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3"/>
  </bookViews>
  <sheets>
    <sheet name="INICIO" sheetId="1" state="visible" r:id="rId2"/>
    <sheet name="REVI_IDENT" sheetId="2" state="visible" r:id="rId3"/>
    <sheet name="CONTEXTO" sheetId="3" state="visible" r:id="rId4"/>
    <sheet name="AUTOEVA" sheetId="4" state="visible" r:id="rId5"/>
    <sheet name="ConAUTO" sheetId="5" state="visible" r:id="rId6"/>
    <sheet name="DIRECTIVA" sheetId="6" state="visible" r:id="rId7"/>
    <sheet name="ACADEMICA" sheetId="7" state="visible" r:id="rId8"/>
    <sheet name="ADMINIST" sheetId="8" state="visible" r:id="rId9"/>
    <sheet name="COMUNITARIA" sheetId="9" state="visible" r:id="rId10"/>
    <sheet name="ANALISIS POR GESTION" sheetId="10" state="visible" r:id="rId11"/>
    <sheet name="OBJS" sheetId="11" state="visible" r:id="rId12"/>
    <sheet name="MET_IND" sheetId="12" state="visible" r:id="rId13"/>
    <sheet name="ACCS VIGENCIA 2017" sheetId="13" state="visible" r:id="rId14"/>
    <sheet name="TARS VIGENCIA 2017" sheetId="14" state="visible" r:id="rId15"/>
    <sheet name="ACCS VIGENCIA 2018" sheetId="15" state="visible" r:id="rId16"/>
    <sheet name="TARS VIGENCIA 2018" sheetId="16" state="visible" r:id="rId17"/>
    <sheet name="ACCS VIGENCIA 2019" sheetId="17" state="visible" r:id="rId18"/>
    <sheet name="TARS VIGENCIA 2019" sheetId="18" state="visible" r:id="rId19"/>
    <sheet name="Hoja1" sheetId="19" state="visible" r:id="rId20"/>
  </sheets>
  <externalReferences>
    <externalReference r:id="rId21"/>
    <externalReference r:id="rId22"/>
  </externalReferences>
  <definedNames>
    <definedName function="false" hidden="false" localSheetId="5" name="_xlnm.Print_Area" vbProcedure="false">DIRECTIVA!$A$1:$T$79</definedName>
    <definedName function="false" hidden="false" name="_xlfn_AGGREGATE" vbProcedure="false"/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Con lo que cuenta actualmente , cuantos docentes ya estan capacitado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</xdr:row>
                <xdr:rowOff>6</xdr:rowOff>
              </xdr:from>
              <xdr:to>
                <xdr:col>14</xdr:col>
                <xdr:colOff>46</xdr:colOff>
                <xdr:row>4</xdr:row>
                <xdr:rowOff>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 donde toman el dato de cuantos docentes se capacitaran…..puede ser de Registro de docentes de la Institu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2</xdr:row>
                <xdr:rowOff>6</xdr:rowOff>
              </xdr:from>
              <xdr:to>
                <xdr:col>17</xdr:col>
                <xdr:colOff>4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9</xdr:rowOff>
              </xdr:from>
              <xdr:to>
                <xdr:col>2</xdr:col>
                <xdr:colOff>-84</xdr:colOff>
                <xdr:row>5</xdr:row>
                <xdr:rowOff>3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24</xdr:rowOff>
              </xdr:from>
              <xdr:to>
                <xdr:col>2</xdr:col>
                <xdr:colOff>-84</xdr:colOff>
                <xdr:row>10</xdr:row>
                <xdr:rowOff>3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4</xdr:rowOff>
              </xdr:from>
              <xdr:to>
                <xdr:col>2</xdr:col>
                <xdr:colOff>-84</xdr:colOff>
                <xdr:row>14</xdr:row>
                <xdr:rowOff>4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24</xdr:rowOff>
              </xdr:from>
              <xdr:to>
                <xdr:col>2</xdr:col>
                <xdr:colOff>-84</xdr:colOff>
                <xdr:row>18</xdr:row>
                <xdr:rowOff>4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24</xdr:rowOff>
              </xdr:from>
              <xdr:to>
                <xdr:col>2</xdr:col>
                <xdr:colOff>-84</xdr:colOff>
                <xdr:row>22</xdr:row>
                <xdr:rowOff>4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24</xdr:rowOff>
              </xdr:from>
              <xdr:to>
                <xdr:col>2</xdr:col>
                <xdr:colOff>-84</xdr:colOff>
                <xdr:row>26</xdr:row>
                <xdr:rowOff>4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24</xdr:rowOff>
              </xdr:from>
              <xdr:to>
                <xdr:col>2</xdr:col>
                <xdr:colOff>-84</xdr:colOff>
                <xdr:row>30</xdr:row>
                <xdr:rowOff>4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24</xdr:rowOff>
              </xdr:from>
              <xdr:to>
                <xdr:col>2</xdr:col>
                <xdr:colOff>-84</xdr:colOff>
                <xdr:row>34</xdr:row>
                <xdr:rowOff>4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24</xdr:rowOff>
              </xdr:from>
              <xdr:to>
                <xdr:col>2</xdr:col>
                <xdr:colOff>-84</xdr:colOff>
                <xdr:row>38</xdr:row>
                <xdr:rowOff>4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24</xdr:rowOff>
              </xdr:from>
              <xdr:to>
                <xdr:col>2</xdr:col>
                <xdr:colOff>-84</xdr:colOff>
                <xdr:row>42</xdr:row>
                <xdr:rowOff>4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24</xdr:rowOff>
              </xdr:from>
              <xdr:to>
                <xdr:col>2</xdr:col>
                <xdr:colOff>-84</xdr:colOff>
                <xdr:row>46</xdr:row>
                <xdr:rowOff>4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4</xdr:rowOff>
              </xdr:from>
              <xdr:to>
                <xdr:col>2</xdr:col>
                <xdr:colOff>-84</xdr:colOff>
                <xdr:row>50</xdr:row>
                <xdr:rowOff>4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24</xdr:rowOff>
              </xdr:from>
              <xdr:to>
                <xdr:col>2</xdr:col>
                <xdr:colOff>-84</xdr:colOff>
                <xdr:row>54</xdr:row>
                <xdr:rowOff>4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24</xdr:rowOff>
              </xdr:from>
              <xdr:to>
                <xdr:col>2</xdr:col>
                <xdr:colOff>-84</xdr:colOff>
                <xdr:row>58</xdr:row>
                <xdr:rowOff>4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24</xdr:rowOff>
              </xdr:from>
              <xdr:to>
                <xdr:col>2</xdr:col>
                <xdr:colOff>-84</xdr:colOff>
                <xdr:row>62</xdr:row>
                <xdr:rowOff>4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24</xdr:rowOff>
              </xdr:from>
              <xdr:to>
                <xdr:col>2</xdr:col>
                <xdr:colOff>-84</xdr:colOff>
                <xdr:row>66</xdr:row>
                <xdr:rowOff>4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24</xdr:rowOff>
              </xdr:from>
              <xdr:to>
                <xdr:col>2</xdr:col>
                <xdr:colOff>-84</xdr:colOff>
                <xdr:row>70</xdr:row>
                <xdr:rowOff>4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48</xdr:rowOff>
              </xdr:from>
              <xdr:to>
                <xdr:col>2</xdr:col>
                <xdr:colOff>-84</xdr:colOff>
                <xdr:row>74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</xdr:row>
                <xdr:rowOff>24</xdr:rowOff>
              </xdr:from>
              <xdr:to>
                <xdr:col>2</xdr:col>
                <xdr:colOff>-84</xdr:colOff>
                <xdr:row>78</xdr:row>
                <xdr:rowOff>48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24</xdr:rowOff>
              </xdr:from>
              <xdr:to>
                <xdr:col>2</xdr:col>
                <xdr:colOff>-84</xdr:colOff>
                <xdr:row>82</xdr:row>
                <xdr:rowOff>48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3</xdr:row>
                <xdr:rowOff>24</xdr:rowOff>
              </xdr:from>
              <xdr:to>
                <xdr:col>2</xdr:col>
                <xdr:colOff>-84</xdr:colOff>
                <xdr:row>84</xdr:row>
                <xdr:rowOff>4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6</xdr:rowOff>
              </xdr:from>
              <xdr:to>
                <xdr:col>12</xdr:col>
                <xdr:colOff>23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9</xdr:rowOff>
              </xdr:from>
              <xdr:to>
                <xdr:col>2</xdr:col>
                <xdr:colOff>-114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9</xdr:rowOff>
              </xdr:from>
              <xdr:to>
                <xdr:col>2</xdr:col>
                <xdr:colOff>-84</xdr:colOff>
                <xdr:row>5</xdr:row>
                <xdr:rowOff>3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24</xdr:rowOff>
              </xdr:from>
              <xdr:to>
                <xdr:col>2</xdr:col>
                <xdr:colOff>-84</xdr:colOff>
                <xdr:row>10</xdr:row>
                <xdr:rowOff>3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4</xdr:rowOff>
              </xdr:from>
              <xdr:to>
                <xdr:col>2</xdr:col>
                <xdr:colOff>-84</xdr:colOff>
                <xdr:row>14</xdr:row>
                <xdr:rowOff>4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24</xdr:rowOff>
              </xdr:from>
              <xdr:to>
                <xdr:col>2</xdr:col>
                <xdr:colOff>-84</xdr:colOff>
                <xdr:row>18</xdr:row>
                <xdr:rowOff>4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24</xdr:rowOff>
              </xdr:from>
              <xdr:to>
                <xdr:col>2</xdr:col>
                <xdr:colOff>-84</xdr:colOff>
                <xdr:row>22</xdr:row>
                <xdr:rowOff>4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24</xdr:rowOff>
              </xdr:from>
              <xdr:to>
                <xdr:col>2</xdr:col>
                <xdr:colOff>-84</xdr:colOff>
                <xdr:row>26</xdr:row>
                <xdr:rowOff>4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24</xdr:rowOff>
              </xdr:from>
              <xdr:to>
                <xdr:col>2</xdr:col>
                <xdr:colOff>-84</xdr:colOff>
                <xdr:row>30</xdr:row>
                <xdr:rowOff>4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24</xdr:rowOff>
              </xdr:from>
              <xdr:to>
                <xdr:col>2</xdr:col>
                <xdr:colOff>-84</xdr:colOff>
                <xdr:row>34</xdr:row>
                <xdr:rowOff>4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24</xdr:rowOff>
              </xdr:from>
              <xdr:to>
                <xdr:col>2</xdr:col>
                <xdr:colOff>-84</xdr:colOff>
                <xdr:row>38</xdr:row>
                <xdr:rowOff>4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24</xdr:rowOff>
              </xdr:from>
              <xdr:to>
                <xdr:col>2</xdr:col>
                <xdr:colOff>-84</xdr:colOff>
                <xdr:row>42</xdr:row>
                <xdr:rowOff>4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24</xdr:rowOff>
              </xdr:from>
              <xdr:to>
                <xdr:col>2</xdr:col>
                <xdr:colOff>-84</xdr:colOff>
                <xdr:row>46</xdr:row>
                <xdr:rowOff>4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4</xdr:rowOff>
              </xdr:from>
              <xdr:to>
                <xdr:col>2</xdr:col>
                <xdr:colOff>-84</xdr:colOff>
                <xdr:row>50</xdr:row>
                <xdr:rowOff>4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24</xdr:rowOff>
              </xdr:from>
              <xdr:to>
                <xdr:col>2</xdr:col>
                <xdr:colOff>-84</xdr:colOff>
                <xdr:row>54</xdr:row>
                <xdr:rowOff>4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24</xdr:rowOff>
              </xdr:from>
              <xdr:to>
                <xdr:col>2</xdr:col>
                <xdr:colOff>-84</xdr:colOff>
                <xdr:row>58</xdr:row>
                <xdr:rowOff>4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24</xdr:rowOff>
              </xdr:from>
              <xdr:to>
                <xdr:col>2</xdr:col>
                <xdr:colOff>-84</xdr:colOff>
                <xdr:row>62</xdr:row>
                <xdr:rowOff>4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24</xdr:rowOff>
              </xdr:from>
              <xdr:to>
                <xdr:col>2</xdr:col>
                <xdr:colOff>-84</xdr:colOff>
                <xdr:row>66</xdr:row>
                <xdr:rowOff>4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24</xdr:rowOff>
              </xdr:from>
              <xdr:to>
                <xdr:col>2</xdr:col>
                <xdr:colOff>-84</xdr:colOff>
                <xdr:row>70</xdr:row>
                <xdr:rowOff>4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48</xdr:rowOff>
              </xdr:from>
              <xdr:to>
                <xdr:col>2</xdr:col>
                <xdr:colOff>-84</xdr:colOff>
                <xdr:row>74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</xdr:row>
                <xdr:rowOff>24</xdr:rowOff>
              </xdr:from>
              <xdr:to>
                <xdr:col>2</xdr:col>
                <xdr:colOff>-84</xdr:colOff>
                <xdr:row>78</xdr:row>
                <xdr:rowOff>48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24</xdr:rowOff>
              </xdr:from>
              <xdr:to>
                <xdr:col>2</xdr:col>
                <xdr:colOff>-84</xdr:colOff>
                <xdr:row>82</xdr:row>
                <xdr:rowOff>48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24</xdr:rowOff>
              </xdr:from>
              <xdr:to>
                <xdr:col>2</xdr:col>
                <xdr:colOff>-84</xdr:colOff>
                <xdr:row>86</xdr:row>
                <xdr:rowOff>48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</xdr:row>
                <xdr:rowOff>24</xdr:rowOff>
              </xdr:from>
              <xdr:to>
                <xdr:col>2</xdr:col>
                <xdr:colOff>-84</xdr:colOff>
                <xdr:row>90</xdr:row>
                <xdr:rowOff>48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3</xdr:row>
                <xdr:rowOff>24</xdr:rowOff>
              </xdr:from>
              <xdr:to>
                <xdr:col>2</xdr:col>
                <xdr:colOff>-84</xdr:colOff>
                <xdr:row>94</xdr:row>
                <xdr:rowOff>48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7</xdr:row>
                <xdr:rowOff>24</xdr:rowOff>
              </xdr:from>
              <xdr:to>
                <xdr:col>2</xdr:col>
                <xdr:colOff>-84</xdr:colOff>
                <xdr:row>98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6</xdr:rowOff>
              </xdr:from>
              <xdr:to>
                <xdr:col>12</xdr:col>
                <xdr:colOff>23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9</xdr:rowOff>
              </xdr:from>
              <xdr:to>
                <xdr:col>2</xdr:col>
                <xdr:colOff>-84</xdr:colOff>
                <xdr:row>5</xdr:row>
                <xdr:rowOff>3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24</xdr:rowOff>
              </xdr:from>
              <xdr:to>
                <xdr:col>2</xdr:col>
                <xdr:colOff>-84</xdr:colOff>
                <xdr:row>10</xdr:row>
                <xdr:rowOff>3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4</xdr:rowOff>
              </xdr:from>
              <xdr:to>
                <xdr:col>2</xdr:col>
                <xdr:colOff>-84</xdr:colOff>
                <xdr:row>14</xdr:row>
                <xdr:rowOff>4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24</xdr:rowOff>
              </xdr:from>
              <xdr:to>
                <xdr:col>2</xdr:col>
                <xdr:colOff>-84</xdr:colOff>
                <xdr:row>18</xdr:row>
                <xdr:rowOff>4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24</xdr:rowOff>
              </xdr:from>
              <xdr:to>
                <xdr:col>2</xdr:col>
                <xdr:colOff>-84</xdr:colOff>
                <xdr:row>22</xdr:row>
                <xdr:rowOff>4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24</xdr:rowOff>
              </xdr:from>
              <xdr:to>
                <xdr:col>2</xdr:col>
                <xdr:colOff>-84</xdr:colOff>
                <xdr:row>26</xdr:row>
                <xdr:rowOff>4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24</xdr:rowOff>
              </xdr:from>
              <xdr:to>
                <xdr:col>2</xdr:col>
                <xdr:colOff>-84</xdr:colOff>
                <xdr:row>30</xdr:row>
                <xdr:rowOff>4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24</xdr:rowOff>
              </xdr:from>
              <xdr:to>
                <xdr:col>2</xdr:col>
                <xdr:colOff>-84</xdr:colOff>
                <xdr:row>34</xdr:row>
                <xdr:rowOff>4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24</xdr:rowOff>
              </xdr:from>
              <xdr:to>
                <xdr:col>2</xdr:col>
                <xdr:colOff>-84</xdr:colOff>
                <xdr:row>38</xdr:row>
                <xdr:rowOff>4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24</xdr:rowOff>
              </xdr:from>
              <xdr:to>
                <xdr:col>2</xdr:col>
                <xdr:colOff>-84</xdr:colOff>
                <xdr:row>42</xdr:row>
                <xdr:rowOff>4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24</xdr:rowOff>
              </xdr:from>
              <xdr:to>
                <xdr:col>2</xdr:col>
                <xdr:colOff>-84</xdr:colOff>
                <xdr:row>46</xdr:row>
                <xdr:rowOff>4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4</xdr:rowOff>
              </xdr:from>
              <xdr:to>
                <xdr:col>2</xdr:col>
                <xdr:colOff>-84</xdr:colOff>
                <xdr:row>50</xdr:row>
                <xdr:rowOff>4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24</xdr:rowOff>
              </xdr:from>
              <xdr:to>
                <xdr:col>2</xdr:col>
                <xdr:colOff>-84</xdr:colOff>
                <xdr:row>54</xdr:row>
                <xdr:rowOff>4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24</xdr:rowOff>
              </xdr:from>
              <xdr:to>
                <xdr:col>2</xdr:col>
                <xdr:colOff>-84</xdr:colOff>
                <xdr:row>58</xdr:row>
                <xdr:rowOff>4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24</xdr:rowOff>
              </xdr:from>
              <xdr:to>
                <xdr:col>2</xdr:col>
                <xdr:colOff>-84</xdr:colOff>
                <xdr:row>62</xdr:row>
                <xdr:rowOff>4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24</xdr:rowOff>
              </xdr:from>
              <xdr:to>
                <xdr:col>2</xdr:col>
                <xdr:colOff>-84</xdr:colOff>
                <xdr:row>66</xdr:row>
                <xdr:rowOff>4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24</xdr:rowOff>
              </xdr:from>
              <xdr:to>
                <xdr:col>2</xdr:col>
                <xdr:colOff>-84</xdr:colOff>
                <xdr:row>70</xdr:row>
                <xdr:rowOff>4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48</xdr:rowOff>
              </xdr:from>
              <xdr:to>
                <xdr:col>2</xdr:col>
                <xdr:colOff>-84</xdr:colOff>
                <xdr:row>74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</xdr:row>
                <xdr:rowOff>24</xdr:rowOff>
              </xdr:from>
              <xdr:to>
                <xdr:col>2</xdr:col>
                <xdr:colOff>-84</xdr:colOff>
                <xdr:row>78</xdr:row>
                <xdr:rowOff>48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24</xdr:rowOff>
              </xdr:from>
              <xdr:to>
                <xdr:col>2</xdr:col>
                <xdr:colOff>-84</xdr:colOff>
                <xdr:row>82</xdr:row>
                <xdr:rowOff>48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24</xdr:rowOff>
              </xdr:from>
              <xdr:to>
                <xdr:col>2</xdr:col>
                <xdr:colOff>-84</xdr:colOff>
                <xdr:row>86</xdr:row>
                <xdr:rowOff>48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</xdr:row>
                <xdr:rowOff>24</xdr:rowOff>
              </xdr:from>
              <xdr:to>
                <xdr:col>2</xdr:col>
                <xdr:colOff>-84</xdr:colOff>
                <xdr:row>90</xdr:row>
                <xdr:rowOff>48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3</xdr:row>
                <xdr:rowOff>24</xdr:rowOff>
              </xdr:from>
              <xdr:to>
                <xdr:col>2</xdr:col>
                <xdr:colOff>-84</xdr:colOff>
                <xdr:row>94</xdr:row>
                <xdr:rowOff>48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7</xdr:row>
                <xdr:rowOff>24</xdr:rowOff>
              </xdr:from>
              <xdr:to>
                <xdr:col>2</xdr:col>
                <xdr:colOff>-84</xdr:colOff>
                <xdr:row>98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6</xdr:rowOff>
              </xdr:from>
              <xdr:to>
                <xdr:col>12</xdr:col>
                <xdr:colOff>23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4" uniqueCount="108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4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PUENTE REAL</t>
  </si>
  <si>
    <t xml:space="preserve">Código DANE</t>
  </si>
  <si>
    <t xml:space="preserve">Dirección</t>
  </si>
  <si>
    <t xml:space="preserve">VEREDA CARRILLO</t>
  </si>
  <si>
    <t xml:space="preserve">Municipio</t>
  </si>
  <si>
    <t xml:space="preserve">CHITAGA</t>
  </si>
  <si>
    <t xml:space="preserve">Correo electronico</t>
  </si>
  <si>
    <t xml:space="preserve">cerpuentereal@hotmail.com</t>
  </si>
  <si>
    <t xml:space="preserve">Tel</t>
  </si>
  <si>
    <t xml:space="preserve">Rector o Director</t>
  </si>
  <si>
    <t xml:space="preserve">LAURA JACINTA CRUZ</t>
  </si>
  <si>
    <t xml:space="preserve">Horizonte</t>
  </si>
  <si>
    <t xml:space="preserve">2017 - 2019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DORIS MALDONADO QUINTERO</t>
  </si>
  <si>
    <t xml:space="preserve">DOCENTE</t>
  </si>
  <si>
    <t xml:space="preserve">domalquin16@hotmail.com</t>
  </si>
  <si>
    <t xml:space="preserve">CLARA INES OSMA LARROTTA</t>
  </si>
  <si>
    <t xml:space="preserve">miclaris.40@hotmail.com</t>
  </si>
  <si>
    <t xml:space="preserve">ROSA DELIA NIÑO MOGOLLON</t>
  </si>
  <si>
    <t xml:space="preserve">rossi37nin@hotmai.com</t>
  </si>
  <si>
    <t xml:space="preserve">JAVIER FRANCISCO MANTILLA</t>
  </si>
  <si>
    <t xml:space="preserve">javifranma@gmail.com</t>
  </si>
  <si>
    <t xml:space="preserve">GABRIEL ANTONIO ORTIZ MOGOLLON</t>
  </si>
  <si>
    <t xml:space="preserve">gabormo18@hotmail.com</t>
  </si>
  <si>
    <t xml:space="preserve">MARLENY CIFUENTES MORENO </t>
  </si>
  <si>
    <t xml:space="preserve">macimo_22@hotmail.com</t>
  </si>
  <si>
    <t xml:space="preserve">CINDY YULIANA GAMBOA BOADA</t>
  </si>
  <si>
    <t xml:space="preserve">cindyyuliana92@hotmail.com</t>
  </si>
  <si>
    <t xml:space="preserve">DORA MENESES QUINTERO</t>
  </si>
  <si>
    <t xml:space="preserve">dmenesesq@hotmail.com</t>
  </si>
  <si>
    <t xml:space="preserve">MERCEDES CUADROS CHAPETA</t>
  </si>
  <si>
    <t xml:space="preserve">quadros050@hotmail.com</t>
  </si>
  <si>
    <t xml:space="preserve">MARIELA RICO CAMARGO</t>
  </si>
  <si>
    <t xml:space="preserve">jhoniero87@outlook.com</t>
  </si>
  <si>
    <t xml:space="preserve">ALIX JAMETH CALDERON CUADROS</t>
  </si>
  <si>
    <t xml:space="preserve">aljaca24@hotmail.com</t>
  </si>
  <si>
    <t xml:space="preserve">EIVAR ANTONIO RONDON VILLAMIZAR</t>
  </si>
  <si>
    <t xml:space="preserve">eivarvillamizar@gmail.com</t>
  </si>
  <si>
    <t xml:space="preserve">ANA MERCEDES RIVERA </t>
  </si>
  <si>
    <t xml:space="preserve">manuela0233@hotmail.com</t>
  </si>
  <si>
    <t xml:space="preserve">MARIA ALICIA GONZALEZ PEÑA </t>
  </si>
  <si>
    <t xml:space="preserve">maaligope@hotmail.com</t>
  </si>
  <si>
    <t xml:space="preserve">LUZ WELHD YARED MOGOLLON RODRIGUEZ</t>
  </si>
  <si>
    <t xml:space="preserve">luzmo812@hotmail.com</t>
  </si>
  <si>
    <t xml:space="preserve">MARIA OLIVA VILLAMIZAR RIVERA</t>
  </si>
  <si>
    <t xml:space="preserve">daisel01@hotmail.com</t>
  </si>
  <si>
    <t xml:space="preserve">ADELA VARGAS OLIVARES</t>
  </si>
  <si>
    <t xml:space="preserve">adelavargas16@hotmail.com</t>
  </si>
  <si>
    <t xml:space="preserve">RUTH ASTRID DUARTE MONTAÑAEZ</t>
  </si>
  <si>
    <t xml:space="preserve">sed_60258210@otmail.com</t>
  </si>
  <si>
    <t xml:space="preserve">LAURA CAROLINA VEGA VALENCIA</t>
  </si>
  <si>
    <t xml:space="preserve">conina04_07@hotmail.com</t>
  </si>
  <si>
    <t xml:space="preserve">ROSALBA RODRIGUEZ VERA</t>
  </si>
  <si>
    <t xml:space="preserve">ginethnayarith2003@gmail.com</t>
  </si>
  <si>
    <t xml:space="preserve">MARLENY GONZALEZ PEÑA</t>
  </si>
  <si>
    <t xml:space="preserve">dayanna262009@hotmail.com</t>
  </si>
  <si>
    <t xml:space="preserve">ROSA EDILMA MORENO </t>
  </si>
  <si>
    <t xml:space="preserve">liedymor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dministrativa y financiera</t>
  </si>
  <si>
    <t xml:space="preserve">Academica</t>
  </si>
  <si>
    <t xml:space="preserve">De la comunidad</t>
  </si>
  <si>
    <t xml:space="preserve">Revisión de Identidad Institucional</t>
  </si>
  <si>
    <t xml:space="preserve">Comparación del PEI y el Funcionamiento del EE</t>
  </si>
  <si>
    <t xml:space="preserve">Para responder las preguntas de APOYO asociadas a la Comparacion, consulte el PEI, tomando en cuenta el enunciado de la MISION, VISION, PRINCIPIOS INSTITUCIONALES Y OBJETIVOS</t>
  </si>
  <si>
    <t xml:space="preserve">PREGUNTAS</t>
  </si>
  <si>
    <t xml:space="preserve">RESPUESTA</t>
  </si>
  <si>
    <t xml:space="preserve">¿Hacia dónde queremos llegar en los próximos 3 años? </t>
  </si>
  <si>
    <t xml:space="preserve">Para el año 2.025 el CENTRO EDUCATIVO RURAL PUENTE REAL, se posesionará a nivel regional, con una Educación Básica completa de alta calidad que fomente la inclusión,  uso de las TIC y la investigación como estrategia pedagógica,  basada en principios y valores  para  una mejor  convivencia social con el desarrollo de competencias y habilidades emprendedoras
   </t>
  </si>
  <si>
    <t xml:space="preserve">¿Qué estamos haciendo para cumplir nuestra misión?</t>
  </si>
  <si>
    <t xml:space="preserve">ofreciendo una educación básica completa e inclusiva, con un enfoque metodológico de escuela nueva y post primaria basado en las  TIC, ciencia e investigación, como estrategia pedagógica, acompañando, orientando y formando integralmente a niños, niñas y jóvenes del sector rural para que construyan su conocimiento, vivencien los valores y desarrollen competencias básicas y ciudadanas en  armonía con el medio ambiente.
</t>
  </si>
  <si>
    <t xml:space="preserve">El PEI, PIER o PEC: ¿ha constituido un referente para el funcionamiento del Establecimiento Educativo?</t>
  </si>
  <si>
    <t xml:space="preserve">El PEI  se ha constituido en la carta de navegación para el buen funcionamiento del CER</t>
  </si>
  <si>
    <t xml:space="preserve">¿De qué manera lo que hacemos contribuye al logro de nuestros propósitos institucionales?</t>
  </si>
  <si>
    <t xml:space="preserve"> Fortaleciendo los procesos formativos que promueven valores y desarrollan competencias individuales y de grupo para ejercer  la democracia,  afianzando  una cultura institucional de procedimientos, que transformen las relaciones pedagógicas.</t>
  </si>
  <si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Arial"/>
        <family val="2"/>
      </rPr>
      <t xml:space="preserve"> Análisis de la pertinencia del PEI con relación al contexto</t>
    </r>
  </si>
  <si>
    <t xml:space="preserve">Para EFECTUAR el Analisis de Pertinencia, diligenciar inicialmente la Hoja "CONTEXTO" y luego contestar las siguientes preguntas de APOYO</t>
  </si>
  <si>
    <t xml:space="preserve">¿El PEI de nuestro establecimiento está actualizado con respecto a los estándares básicos de competencias y a otros referentes nacionales?</t>
  </si>
  <si>
    <t xml:space="preserve">Si  se encuentra  actualizado y resignificado de acuerdo a los estandares básicos de competencias teniendo encuenta los lineamientos emanados por el MEN.</t>
  </si>
  <si>
    <t xml:space="preserve">¿Las características sociales, económicas y culturales de los estudiantes y sus familias son consideradas en nuestro PEI?</t>
  </si>
  <si>
    <t xml:space="preserve">Si porque se tiene en cuenta el contexto para implementación de todos los procesos de gestión. </t>
  </si>
  <si>
    <t xml:space="preserve">El PEI,ETNO o PEC ¿Cómo aborda las diferencias económicas, sociales y culturales de la comunidad educativa?</t>
  </si>
  <si>
    <t xml:space="preserve">Aplicando metodologias flexibles,  teniendo en cuenta la inclusión y las necesidades de la población.</t>
  </si>
  <si>
    <t xml:space="preserve">¿A partir del diagnóstico local qué características sociales, culturales y económicas definen la población que conforma su comunidad educativa?</t>
  </si>
  <si>
    <t xml:space="preserve">Una población netamente  agrícola, con diversidad de cultivos destacandose la producción de durazno y fresa, ganadería en menor escala.  En el aspecto cultural se destacan las fiestas patronales y religiosas, platos tipicos, en lo social son comunidades progresistas y resilientes.    </t>
  </si>
  <si>
    <t xml:space="preserve">¿Los estudiantes que egresan de nuestra institución tienen buenas oportunidades laborales o de continuar sus estudios superiores?</t>
  </si>
  <si>
    <t xml:space="preserve">En un promedio de 15%  tienen oportunidad laboral o de continuar sus estudios superiores, por falta de instituciones y de la economía regional.</t>
  </si>
  <si>
    <t xml:space="preserve">¿Cuáles son las principales características sociales, económicas y culturales de nuestros estudiantes y sus familias, y cómo éstas han evolucionado en el tiempo?</t>
  </si>
  <si>
    <t xml:space="preserve">tecnificación de sus cultivos, acceso a los medios de comunicaciones.</t>
  </si>
  <si>
    <t xml:space="preserve">El PEI, PIER o PEC ¿Cómo aborda las diferencias económicas, sociales y culturales de la comunidad educativa?</t>
  </si>
  <si>
    <t xml:space="preserve">¿Qué tipo de articulación se ha establecido entre el Proyecto Educativo Institucional y el sector productivo?</t>
  </si>
  <si>
    <t xml:space="preserve"> No existe convenio con el sector productivo.</t>
  </si>
  <si>
    <t xml:space="preserve">¿De qué manera el PEI responde a las expectativas y necesidades educativas de la comunidad?</t>
  </si>
  <si>
    <t xml:space="preserve">De una manera contextualizada, eficiente, eficaz que apunte al mejoramiento de la calidad de vida de la comunidad.</t>
  </si>
  <si>
    <t xml:space="preserve">Analisis de la pertinencia del PEI con respecto al proceso de integracion institucional</t>
  </si>
  <si>
    <t xml:space="preserve">Nuevos acuerdos sobre la Visión, la Misión y los Principios</t>
  </si>
  <si>
    <t xml:space="preserve"> Se  resignifico el PEI del nuevo CER , se establecieron , acuerdos de la Misión, Visión y principios institucionales con la comunidad educativa.. </t>
  </si>
  <si>
    <t xml:space="preserve">Peguntas de APOYO sobre los nuevos Acuerdos sobre la Visión, Misión y Principios</t>
  </si>
  <si>
    <t xml:space="preserve">¿Qué nuevas definiciones de visión, misión y principios exigió el proceso de integración?</t>
  </si>
  <si>
    <t xml:space="preserve">Implementación de las   TIC, ciencia e investigación, como estrategia pedagógica.</t>
  </si>
  <si>
    <t xml:space="preserve">SEGUIMIENTO A LA ARTICULACION Y EGRESADOS</t>
  </si>
  <si>
    <t xml:space="preserve">Seguimiento a la articulación de la primera infancia</t>
  </si>
  <si>
    <t xml:space="preserve">Para responder las preguntas de APOYO asociadas al Seguimiento de la Articulacion, consulte el PEI en el Componente Administrativo  item Articulacion a la primera infancia, tomando en cuenta las acciones frente al AMBITO DE PROCEDENCIA FAMILIAR, INSTITUCIONAL y COMUNITARIO</t>
  </si>
  <si>
    <t xml:space="preserve">¿Cuáles son las dos estrategias principales que definió la institución educativa para articular las acciones entre transición y los grados de primero y segundo de la básica primaria?</t>
  </si>
  <si>
    <t xml:space="preserve">Etapas de aprestamiento, planes estructurados de acuerdo a las necesidades de los educandos. La inclusión </t>
  </si>
  <si>
    <t xml:space="preserve">Desde el PEI, PIER o PEC ¿que efecto esperado han tenido las acciones de articulación con los ambitos familiar, institucional y comunitario?</t>
  </si>
  <si>
    <t xml:space="preserve">Se socializa y se convierte en miembro activo de la escuela, e interactua con la familia  y con la sociedad.</t>
  </si>
  <si>
    <t xml:space="preserve">¿Qué seguimientos se hacen a estas estrategias?</t>
  </si>
  <si>
    <t xml:space="preserve">diligenciamiento de instrumentos, observación directa, clima escolar que genere.</t>
  </si>
  <si>
    <t xml:space="preserve">Seguimiento a la articulación de la Media con la Educación Superior y la Formación para el Trabajo </t>
  </si>
  <si>
    <t xml:space="preserve">Año Anterior</t>
  </si>
  <si>
    <t xml:space="preserve">Descripcion del Programa(s) enunciado(s) en PEI - Componente Administrativo item articulacion de la media con la educacion superior y el trabajo.</t>
  </si>
  <si>
    <t xml:space="preserve">No de estudiantes inscritos 
(AÑO ANTERIOR)</t>
  </si>
  <si>
    <t xml:space="preserve">No de estudiantes certificados
(AÑO ANTERIOR)</t>
  </si>
  <si>
    <t xml:space="preserve">PREGUNTAS DE APOYO</t>
  </si>
  <si>
    <t xml:space="preserve">Para responder las preguntas de apoyo tenga en cuenta la Descripcion del Programa(s) enunciado(s) en PEI - Componente Administrativo item articulacion de la media con la educacion superior y el trabajo.</t>
  </si>
  <si>
    <t xml:space="preserve">¿Qué estrategia definió la IE para articular la educación media con la superior? ¿Con qué organismos ha realizado alianzas para hacer efectiva esta articulación?</t>
  </si>
  <si>
    <t xml:space="preserve">¿La IE desarrolla proyectos pedagógicos productivos en sus sedes rurales y cómo los ha articulado con el sector productivo?</t>
  </si>
  <si>
    <t xml:space="preserve">¿Cual ha sido el impacto del seguimiento de los programas de articulación proyectados por el establecimiento educativo?</t>
  </si>
  <si>
    <t xml:space="preserve">Seguimiento a egresados del establecimiento educativo</t>
  </si>
  <si>
    <t xml:space="preserve">Año de egreso (anterior)</t>
  </si>
  <si>
    <t xml:space="preserve">Tipo de Estudios</t>
  </si>
  <si>
    <t xml:space="preserve">Porcentaje de Egresados 
 (la Sumatoria de los parciales debe ser 100%)</t>
  </si>
  <si>
    <t xml:space="preserve">Técnica</t>
  </si>
  <si>
    <t xml:space="preserve">Tecnológica</t>
  </si>
  <si>
    <t xml:space="preserve">Educación para el trabajo y el desarrollo humano</t>
  </si>
  <si>
    <t xml:space="preserve">Superior</t>
  </si>
  <si>
    <t xml:space="preserve">No sabe</t>
  </si>
  <si>
    <t xml:space="preserve">Tipo de Trabajo</t>
  </si>
  <si>
    <t xml:space="preserve">Con trabajo relacionado al estudio</t>
  </si>
  <si>
    <t xml:space="preserve">Con trabajo no relacionado al estudio</t>
  </si>
  <si>
    <t xml:space="preserve">Desempleado</t>
  </si>
  <si>
    <t xml:space="preserve">Conclusiones de la comparación entre los planteamientos del PEI y el funcionamiento del EE, del análisis de la pertinencia con relación al contexto y del seguimiento a la articulación y egresados</t>
  </si>
  <si>
    <t xml:space="preserve">se concluye: 1. Se interpreta el contexto y se elabora planes de accion y mejoramiento. 2.  La inclusion de nuevas tecnologias. 3.  Se ha incluido la investigacion como estrategia pedagógica de aprendizaje.</t>
  </si>
  <si>
    <t xml:space="preserve">CARACTERISTICAS DE LAS FAMILIAS Y LOS ESTUDIANTES</t>
  </si>
  <si>
    <t xml:space="preserve">ESTRATIFICACION / GRUPOS</t>
  </si>
  <si>
    <t xml:space="preserve">PORCENTAJE 
 (la Sumatoria de los parciales debe ser igual o menor 100%)</t>
  </si>
  <si>
    <t xml:space="preserve">Análisis del PEI del EE según las característica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ECONOMICAS
</t>
    </r>
    <r>
      <rPr>
        <b val="true"/>
        <sz val="9"/>
        <color rgb="FF000000"/>
        <rFont val="Arial"/>
        <family val="2"/>
      </rPr>
      <t xml:space="preserve">(</t>
    </r>
    <r>
      <rPr>
        <sz val="9"/>
        <rFont val="Arial"/>
        <family val="2"/>
      </rPr>
      <t xml:space="preserve">Indicar el porcentaje en los items que apliquen al EE)</t>
    </r>
  </si>
  <si>
    <t xml:space="preserve">ESTRATO I BAJO-BAJO</t>
  </si>
  <si>
    <t xml:space="preserve">El acceso a los servicios esenciales por parte del estado   es limitado.</t>
  </si>
  <si>
    <t xml:space="preserve">ESTRATO II BAJO</t>
  </si>
  <si>
    <t xml:space="preserve">Esta situación se da porque los ingresos económicos de las familias  son escasos.</t>
  </si>
  <si>
    <t xml:space="preserve">ESTRATO III MEDIO-BAJO</t>
  </si>
  <si>
    <t xml:space="preserve">ESTRATO IV MEDIO</t>
  </si>
  <si>
    <t xml:space="preserve">ESTRATO V MEDIO-ALTO</t>
  </si>
  <si>
    <t xml:space="preserve">ESTRATO VI ALTO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SOCIALES
</t>
    </r>
    <r>
      <rPr>
        <sz val="9"/>
        <color rgb="FF000000"/>
        <rFont val="Arial"/>
        <family val="2"/>
      </rPr>
      <t xml:space="preserve">(Indicar el porcentaje en los items que apliquen al EE) 
(A nivel conceptual -Ver caracteristicas fila A47)</t>
    </r>
  </si>
  <si>
    <t xml:space="preserve">Unipersonal</t>
  </si>
  <si>
    <t xml:space="preserve">Nuclear completa</t>
  </si>
  <si>
    <t xml:space="preserve">Las familias están conformadas por sus dos padres con hijos menores y mayores de 18.</t>
  </si>
  <si>
    <t xml:space="preserve">Nuclear incompleta</t>
  </si>
  <si>
    <t xml:space="preserve">Familias conformadas por padre o madre cabeza de hogar.</t>
  </si>
  <si>
    <t xml:space="preserve">Extensa completa</t>
  </si>
  <si>
    <t xml:space="preserve">Extensa incompleta</t>
  </si>
  <si>
    <t xml:space="preserve">Familias conformadas por un jefe de hogar y otros parientes.</t>
  </si>
  <si>
    <t xml:space="preserve">Compuestas</t>
  </si>
  <si>
    <t xml:space="preserve">Recompuesta</t>
  </si>
  <si>
    <t xml:space="preserve">Familias conformadas la unión de parejas separadas con hijos.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CULTURALES
</t>
    </r>
    <r>
      <rPr>
        <b val="true"/>
        <sz val="9"/>
        <color rgb="FF000000"/>
        <rFont val="Arial"/>
        <family val="2"/>
      </rPr>
      <t xml:space="preserve">(</t>
    </r>
    <r>
      <rPr>
        <sz val="9"/>
        <color rgb="FF000000"/>
        <rFont val="Arial"/>
        <family val="2"/>
      </rPr>
      <t xml:space="preserve">Indicar el porcentaje en los items que apliquen al EE)</t>
    </r>
  </si>
  <si>
    <t xml:space="preserve">Grupos étnicos -indígenas</t>
  </si>
  <si>
    <t xml:space="preserve">Habitantes de frontera</t>
  </si>
  <si>
    <t xml:space="preserve">Comunidades afrocolombianas</t>
  </si>
  <si>
    <t xml:space="preserve">Raizales en San Andrés y Providencia y Santa Catalina. </t>
  </si>
  <si>
    <t xml:space="preserve">Pueblo Rom</t>
  </si>
  <si>
    <t xml:space="preserve">Otro</t>
  </si>
  <si>
    <r>
      <rPr>
        <sz val="11"/>
        <color rgb="FF000000"/>
        <rFont val="Arial"/>
        <family val="2"/>
      </rPr>
      <t xml:space="preserve">Tipo de </t>
    </r>
    <r>
      <rPr>
        <b val="true"/>
        <sz val="11"/>
        <color rgb="FF000000"/>
        <rFont val="Arial"/>
        <family val="2"/>
      </rPr>
      <t xml:space="preserve">POBLACION ATENDIDA 
</t>
    </r>
    <r>
      <rPr>
        <sz val="11"/>
        <color rgb="FF000000"/>
        <rFont val="Arial"/>
        <family val="2"/>
      </rPr>
      <t xml:space="preserve">(In</t>
    </r>
    <r>
      <rPr>
        <sz val="10"/>
        <color rgb="FF000000"/>
        <rFont val="Arial"/>
        <family val="2"/>
      </rPr>
      <t xml:space="preserve">dicar el porcentaje en los items que apliquen al EE)</t>
    </r>
  </si>
  <si>
    <t xml:space="preserve">Grupos indígenas</t>
  </si>
  <si>
    <t xml:space="preserve">Blancos</t>
  </si>
  <si>
    <t xml:space="preserve">Mestizos</t>
  </si>
  <si>
    <t xml:space="preserve">Comunidades Raizales en San Andrés y Providencia y Santa Catalina </t>
  </si>
  <si>
    <t xml:space="preserve">Población rural dispersa</t>
  </si>
  <si>
    <t xml:space="preserve">Necesidades educativas especiales con discapacidad o limitaciones </t>
  </si>
  <si>
    <t xml:space="preserve">Necesidades educativas especiales con talentos o capacidades excepcionales</t>
  </si>
  <si>
    <t xml:space="preserve">Jóvenes y adultos iletrados</t>
  </si>
  <si>
    <t xml:space="preserve">Niños, niñas y jóvenes trabajadores</t>
  </si>
  <si>
    <t xml:space="preserve">Adolescentes en conflcito con la ley penal</t>
  </si>
  <si>
    <t xml:space="preserve">Niños, niñas y adolescentes en protección</t>
  </si>
  <si>
    <t xml:space="preserve">Población en situación de desplazamiento </t>
  </si>
  <si>
    <t xml:space="preserve">menores devinculados de los grupos armados al margen de la ley </t>
  </si>
  <si>
    <t xml:space="preserve">Hijos en edad escolar de adultos desmovilizados</t>
  </si>
  <si>
    <t xml:space="preserve">DEFINICION DE LA CLASIFICACION DE LAS CARACTERISTICAS SOCIALES</t>
  </si>
  <si>
    <t xml:space="preserve">Caracteristicas sociales</t>
  </si>
  <si>
    <t xml:space="preserve">Concepto</t>
  </si>
  <si>
    <t xml:space="preserve">Persona que vive sola</t>
  </si>
  <si>
    <t xml:space="preserve">Conformada por ambos padres con hijos(as) menores de 18 años o mayores pero sin dependencia.</t>
  </si>
  <si>
    <t xml:space="preserve">Conformada por un solo padre con hijos (as) menores de 18 años o mayores pero sin dependencia.</t>
  </si>
  <si>
    <t xml:space="preserve">Conformada por la pareja con hijos solteros, que viven con otras personas de la familia, que pueden ser otros hijos con su pareja y/o con hijos.</t>
  </si>
  <si>
    <t xml:space="preserve">Conformada por el o la jefe de hogar sin cónyugue, vive con sus hijos solteros y otros parientes</t>
  </si>
  <si>
    <t xml:space="preserve">Conformada por los miembros de la familia y otras personas que no son parientes.</t>
  </si>
  <si>
    <t xml:space="preserve">Conformada por el o la jefe de hogar con conyugue (padrastro, madrastra), hijos de cada uno e hijos en común.</t>
  </si>
  <si>
    <t xml:space="preserve">AUTOEVALUACION  DE LAS AREAS DE GESTION</t>
  </si>
  <si>
    <t xml:space="preserve">PRIORIZACION
DE LOS FACTORES O CONDICIONES</t>
  </si>
  <si>
    <t xml:space="preserve">Identifique la Oportunidad o Fortaleza por cada Componente</t>
  </si>
  <si>
    <t xml:space="preserve">JUSTIFICACION  de la Valoracion Identifica para la Oportunidad ó Fortaleza</t>
  </si>
  <si>
    <t xml:space="preserve">ANALISIS DE FACTORES Y CONDICIONES DE LAS FORTALEZAS Y OPORTUNIDADES DE MEJORAMIENTO DEL E.E.
(De acuerdo a la calificación dada, se deben escoger factores y condiciones a nivel interno o externo para las FORTALEZAS Y OPORTUNIDADES, eligido un factor, el contrario aparecera en color en fondo Rojo el cual NO se debe seleccionar)</t>
  </si>
  <si>
    <r>
      <rPr>
        <b val="true"/>
        <sz val="10"/>
        <color rgb="FF000000"/>
        <rFont val="Arial"/>
        <family val="2"/>
      </rPr>
      <t xml:space="preserve">DE ACUERDO AL ANALISIS DEL FACTOR INTERNO DE</t>
    </r>
    <r>
      <rPr>
        <b val="true"/>
        <sz val="16"/>
        <color rgb="FF000000"/>
        <rFont val="Arial"/>
        <family val="2"/>
      </rPr>
      <t xml:space="preserve"> OPORTUNIDAD
</t>
    </r>
    <r>
      <rPr>
        <sz val="10"/>
        <color rgb="FF000000"/>
        <rFont val="Arial"/>
        <family val="2"/>
      </rPr>
      <t xml:space="preserve">Califique cada Elemento 
(Escala ascendente del 1 al 4, siendo 4 el mas alto)</t>
    </r>
  </si>
  <si>
    <t xml:space="preserve">SI ES NECESARIO ASOCIE EL FACTOR A UN OBJETIVO
Marque con una X (en mayuscula) el cual debe enumerar en la siguiente columna</t>
  </si>
  <si>
    <t xml:space="preserve">(Enumére  doce en orden de importancia, los cuales va a trabajar en la elaboracion de Objetivos) </t>
  </si>
  <si>
    <t xml:space="preserve">X</t>
  </si>
  <si>
    <t xml:space="preserve">AREAS</t>
  </si>
  <si>
    <t xml:space="preserve">PROCESOS</t>
  </si>
  <si>
    <t xml:space="preserve">COMPONENTES</t>
  </si>
  <si>
    <t xml:space="preserve">1  Existencia, 2 Pertinencia, 3  Apropiacion o 4 Mejoramiento Continuo</t>
  </si>
  <si>
    <r>
      <rPr>
        <b val="true"/>
        <sz val="9"/>
        <color rgb="FF000000"/>
        <rFont val="Arial"/>
        <family val="2"/>
      </rPr>
      <t xml:space="preserve">FACTOR IN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INTERNO 
</t>
    </r>
    <r>
      <rPr>
        <sz val="9"/>
        <color rgb="FF000000"/>
        <rFont val="Arial"/>
        <family val="2"/>
      </rPr>
      <t xml:space="preserve">Si selecciono LA FORTALEZA:  4  (Mejoramiento Continuo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LA FORTALEZA  Mejoramiento Continuo (4)</t>
    </r>
  </si>
  <si>
    <t xml:space="preserve">URGENCIA</t>
  </si>
  <si>
    <t xml:space="preserve">TENDENCIA</t>
  </si>
  <si>
    <t xml:space="preserve">IMPACTO</t>
  </si>
  <si>
    <t xml:space="preserve">SUMA TOTAL</t>
  </si>
  <si>
    <t xml:space="preserve">CANT.</t>
  </si>
  <si>
    <t xml:space="preserve">%</t>
  </si>
  <si>
    <t xml:space="preserve">GESTIÓN DIRECTIVA</t>
  </si>
  <si>
    <t xml:space="preserve">DIRECCIONAMIENTO ESTRATÉGICO Y HORIZONTE INSTITUCIONAL</t>
  </si>
  <si>
    <t xml:space="preserve">Misión, visión y principios, en el marco de una institución integrada.</t>
  </si>
  <si>
    <t xml:space="preserve">Se unifico  y aprovo la mision y la vision del nuevo CER PUENTE REAL</t>
  </si>
  <si>
    <t xml:space="preserve">Dar a conocer la misión, vision a la comunidad educativa para su apropiación y divulgacion.</t>
  </si>
  <si>
    <t xml:space="preserve">Continuas orientaciones por entes educativos.</t>
  </si>
  <si>
    <t xml:space="preserve">Metas institucionales.</t>
  </si>
  <si>
    <t xml:space="preserve">Debido  a la unificacion del nuevo CER hay metas establecidas para la institución integrada e inclusiva,pero solamente algunas son conocidas y puestas en practica por la comumidad educativa.
</t>
  </si>
  <si>
    <t xml:space="preserve">Apropiacion y seguimiento a las metas programadas a la Comunidad Educativa. </t>
  </si>
  <si>
    <t xml:space="preserve">Asesorias por Secretaria de Educación Departamental</t>
  </si>
  <si>
    <t xml:space="preserve">Conocimiento y apropiación del direccionamiento.</t>
  </si>
  <si>
    <t xml:space="preserve">El CER brinda informacion que permite la apropiación de los principios institucionales mediante carteleras, murales ,talleres, reuniones.</t>
  </si>
  <si>
    <t xml:space="preserve">Conocimiento y apropiación del direccionamiento estrategico con la Comunidad eductiva </t>
  </si>
  <si>
    <t xml:space="preserve">capacitacion en los procesos de formación docente </t>
  </si>
  <si>
    <t xml:space="preserve">Política de inclusión de personas de diferentes grupos poblacionales o diversidad cultural.</t>
  </si>
  <si>
    <t xml:space="preserve">El CER recibe personas con discapacidad bajo la responsabilidad de cada sede; pero no cuenta con politicas de inclusion articuladas
a una estrategia institucional articulada y conocida por todos los estamentos de la
comunidad educativa.</t>
  </si>
  <si>
    <t xml:space="preserve">Formular politicas de inclusión articuladas.</t>
  </si>
  <si>
    <t xml:space="preserve">Recibir orientaciones relacionadas a las políticas de inclusión.</t>
  </si>
  <si>
    <t xml:space="preserve">Gestión Estratégica</t>
  </si>
  <si>
    <t xml:space="preserve">Liderazgo.</t>
  </si>
  <si>
    <t xml:space="preserve">El CER cuenta con  criterios básicos establecidos acerca de su manejo pero debido a la unificacion no se han articulado en su totalidad.</t>
  </si>
  <si>
    <t xml:space="preserve">Articular los criterios básicos como centro unificado. </t>
  </si>
  <si>
    <t xml:space="preserve">Cumplir con políticas y lineamientos emanados por las entidades competentes.</t>
  </si>
  <si>
    <t xml:space="preserve">Articulación de planes, proyectos y acciones.</t>
  </si>
  <si>
    <t xml:space="preserve">La mayoría de planes, proyectos y acciones están articulados al PEI del CER  y eventualmente se
trabaja en equipo para articular las acciones. Aun falta darlo a conocer a la comunidad educativa.</t>
  </si>
  <si>
    <t xml:space="preserve">Dar a conocer los planes, proyectos y acciones a la Comunidad Educativa</t>
  </si>
  <si>
    <t xml:space="preserve">Acompañamientos y capacitación continia.</t>
  </si>
  <si>
    <t xml:space="preserve">Estrategia pedagógica.</t>
  </si>
  <si>
    <t xml:space="preserve">Es necesario establecer un estrategia pedagogica unificada
</t>
  </si>
  <si>
    <t xml:space="preserve">Establecer estrategia pedagogica unificada </t>
  </si>
  <si>
    <t xml:space="preserve">Asesoramiento por la SED</t>
  </si>
  <si>
    <t xml:space="preserve">Uso de información (interna y externa) para la toma de decisiones.</t>
  </si>
  <si>
    <t xml:space="preserve">El CER cuenta con un archivo organizado que contiene documentacion interna y externa que se requiere para la toma de decisiones, pero falta articulacion de la sistematizacion debido a la unificacion del CER.</t>
  </si>
  <si>
    <t xml:space="preserve">Articulacion y sistematización de la información.</t>
  </si>
  <si>
    <t xml:space="preserve">Dar cumplimiento de acuerdo a los parámetros y decretos emanados por la SED</t>
  </si>
  <si>
    <t xml:space="preserve">Seguimiento y autoevaluación.</t>
  </si>
  <si>
    <t xml:space="preserve">El CER realiza la autoevaluación, por medio de  instrumentos y procedimientos definidos por la SED,.</t>
  </si>
  <si>
    <t xml:space="preserve">Utilizar los instrumentos y procedimientos definidos por la SED</t>
  </si>
  <si>
    <t xml:space="preserve">Recibir orientación y capacitación continua  por la SED sobre los instrumentos a utilizar. </t>
  </si>
  <si>
    <t xml:space="preserve">Gobierno Escolar</t>
  </si>
  <si>
    <t xml:space="preserve">Consejo directivo.</t>
  </si>
  <si>
    <t xml:space="preserve">El consejo directivo se reúne periódicamente de acuerdo con el cronograma establecido tomando sus propias decisiones.
</t>
  </si>
  <si>
    <t xml:space="preserve">Participación y liderazgo continuo del Consejo Directivo en la toma de decisiones. </t>
  </si>
  <si>
    <t xml:space="preserve">Recibir apoyo y orientaciones en la toma de decisiones por la SED.</t>
  </si>
  <si>
    <t xml:space="preserve">Consejo académico.</t>
  </si>
  <si>
    <t xml:space="preserve">El consejo academico se reune periodocamente para establecer tareas, acciones, planes y proyectos de acuerdo al PEI</t>
  </si>
  <si>
    <t xml:space="preserve">Participar activamente en la elaboración de planes de trabajo.</t>
  </si>
  <si>
    <t xml:space="preserve">Orientaciones y capacitaciones para mejorar los procesos y acciones pedagógicas.</t>
  </si>
  <si>
    <t xml:space="preserve">Comisión de evaluación y promoción.</t>
  </si>
  <si>
    <t xml:space="preserve">Como nuevo CER se ha conformado el comité de comision y evaluacion para analizar y tomar decisiones integralmente respecto al rendimiento academico de los estudiantes.</t>
  </si>
  <si>
    <t xml:space="preserve">Tomar decisiones y buscar estrategias para el fortalecimiento continuo del aprendezaje </t>
  </si>
  <si>
    <t xml:space="preserve">Tener en cuenta las políticas del MEN</t>
  </si>
  <si>
    <t xml:space="preserve">Comité de convivencia.</t>
  </si>
  <si>
    <t xml:space="preserve">El comité de convivencia del CER esta conformado pero no ha sido viable su funcionabilidad</t>
  </si>
  <si>
    <t xml:space="preserve">Darle funcionalidad al comité de convivencia </t>
  </si>
  <si>
    <t xml:space="preserve">Hacer uso de las normatividad existente.</t>
  </si>
  <si>
    <t xml:space="preserve">Consejo estudiantil.</t>
  </si>
  <si>
    <t xml:space="preserve">El consejo estudiantil del CER  esta conformado pero no ha sido viable su funcionabilidad.</t>
  </si>
  <si>
    <t xml:space="preserve">Participación activa en las acciones a realizar</t>
  </si>
  <si>
    <t xml:space="preserve">Seguir la norma vigente</t>
  </si>
  <si>
    <t xml:space="preserve">Personero estudiantil.</t>
  </si>
  <si>
    <t xml:space="preserve">El CER eligen anualmente el personero estudiantil pero no desarrollan su plan de gobierno</t>
  </si>
  <si>
    <t xml:space="preserve">Ejecutar plan de gobierno </t>
  </si>
  <si>
    <t xml:space="preserve">Participacion en capacitaciones por la SED</t>
  </si>
  <si>
    <t xml:space="preserve">Asamblea de padres de familia.</t>
  </si>
  <si>
    <t xml:space="preserve">La asamblea de padres del CER no se reune  para participar en las acciones y actividades por cuenta propia.</t>
  </si>
  <si>
    <t xml:space="preserve">Participación en las acciones y activiades programadas</t>
  </si>
  <si>
    <t xml:space="preserve">Consejo de padres de familia.</t>
  </si>
  <si>
    <t xml:space="preserve">El CER cuenta con el consejo de padres pero no  se reunen  para participar activamente.</t>
  </si>
  <si>
    <t xml:space="preserve">Participación en las acciones y activiades programadas.</t>
  </si>
  <si>
    <t xml:space="preserve">Orientaciones y apoyo que faciliten la participacion activa.</t>
  </si>
  <si>
    <t xml:space="preserve">Cultura Institucional</t>
  </si>
  <si>
    <t xml:space="preserve">Mecanismos de comunicación.</t>
  </si>
  <si>
    <t xml:space="preserve">El CER utiliza diferentes medios de comunicación para informar a la comunidad educativa  los procesos que se vienen desarrollando para mejorar la calidad educativa.</t>
  </si>
  <si>
    <t xml:space="preserve">Fortalecer los medios de comunicación para mejorar los procesos educativos.</t>
  </si>
  <si>
    <t xml:space="preserve">Mantener comunicación eficaz y continua con los entes territoriales para dinamizar los procesos.</t>
  </si>
  <si>
    <t xml:space="preserve">Trabajo en equipo.</t>
  </si>
  <si>
    <t xml:space="preserve">En el  CER se han conformado diferentes equipos de trabajo motivados con una buena orientación que cumplen con cada una de las tareas asignadas</t>
  </si>
  <si>
    <t xml:space="preserve">Darle continuidad al trabajo en equipo cumpliendo con lo establecido para mejorar la calidad educativa </t>
  </si>
  <si>
    <t xml:space="preserve">Recibir apoyo y orientaciones de la SED</t>
  </si>
  <si>
    <t xml:space="preserve">Reconocimiento de logros.</t>
  </si>
  <si>
    <t xml:space="preserve">El CER no cuenta con politicas ni recursos para el reconocimiento de logros a docentes y estudiantes</t>
  </si>
  <si>
    <t xml:space="preserve">Crear políticas para el reconocimiento de logros </t>
  </si>
  <si>
    <t xml:space="preserve">Recibir orientacionedes por la SED</t>
  </si>
  <si>
    <t xml:space="preserve">Identificación y divulgación de buenas prácticas</t>
  </si>
  <si>
    <t xml:space="preserve">El CER Puente Real no cuenta con un politicas para la divulgacion de las buenas practicas pedagogicas.</t>
  </si>
  <si>
    <t xml:space="preserve">Crear políticas para la divulgación de buenas practicas </t>
  </si>
  <si>
    <t xml:space="preserve">Recibir orientaciones por la SED </t>
  </si>
  <si>
    <t xml:space="preserve">Clima Escolar</t>
  </si>
  <si>
    <t xml:space="preserve">Pertenencia y participación.</t>
  </si>
  <si>
    <t xml:space="preserve">Debido a la unificacion y el cambio de las insignias del CER  y la resignificacion , se esta iniciando un proceso de apropiación y pertenencia</t>
  </si>
  <si>
    <t xml:space="preserve">Apropiación de las insignias </t>
  </si>
  <si>
    <t xml:space="preserve">Tener en cuenta las orientaciones de la SED</t>
  </si>
  <si>
    <t xml:space="preserve">Ambiente físico.</t>
  </si>
  <si>
    <t xml:space="preserve">Las sedes del CER cuentan con espacios fisicos para  realizar actividades pedagogicas, recreativas y culturales, pero algunas de estas se encuentran en mal estado .</t>
  </si>
  <si>
    <t xml:space="preserve">Mejoramiento de planta física </t>
  </si>
  <si>
    <t xml:space="preserve">Recibir apoyo de entidades gubernamentales </t>
  </si>
  <si>
    <t xml:space="preserve">Inducción a los nuevos estudiantes.</t>
  </si>
  <si>
    <t xml:space="preserve">Al inicialr el año academico se realizan las orientaciones  a los estudiantes nuevos acerca del  funcionamiento del CER</t>
  </si>
  <si>
    <t xml:space="preserve">Falta establecer un programa de induccion y de acogida para la comunidad educativa </t>
  </si>
  <si>
    <t xml:space="preserve">Dar cumplimiento a los lineamientos de la SED</t>
  </si>
  <si>
    <t xml:space="preserve">Motivación hacia el aprendizaje.</t>
  </si>
  <si>
    <t xml:space="preserve">Los estudiantes del CER  demuestran interes y deseo de superación, pero falta plasmar sus desempeños en el cuadro de honor</t>
  </si>
  <si>
    <t xml:space="preserve">Plasmar los desempeños de los estudiantes en el cuadro de honor.  </t>
  </si>
  <si>
    <t xml:space="preserve">Capacitacion constante en los procesos de aprendizaje para mejorar los ambientes escolares. </t>
  </si>
  <si>
    <t xml:space="preserve">AUTOEVALAUCION POR GESTION</t>
  </si>
  <si>
    <t xml:space="preserve">Manual de convivencia.</t>
  </si>
  <si>
    <t xml:space="preserve">El CER cuenta con un manual  de convivencia unificado y ajustado a las orientaciones de la guia 49 del MEN, pero falta la socilizacion con toda la comunidad educativa</t>
  </si>
  <si>
    <t xml:space="preserve">Socializar el Manual ade convivencia con la Comunidad Educativa </t>
  </si>
  <si>
    <t xml:space="preserve">Capacitaciones y orientaciones por la SED</t>
  </si>
  <si>
    <t xml:space="preserve">Actividades extracurriculares.</t>
  </si>
  <si>
    <t xml:space="preserve">El CER no cuenta con politicas establecidasd para la participacion y desarrollo de actividades extracurriculares</t>
  </si>
  <si>
    <t xml:space="preserve">Establecer políticas para la participación y desarrollo de actividades extracurriculares.</t>
  </si>
  <si>
    <t xml:space="preserve">GESTION DIRECTIVA</t>
  </si>
  <si>
    <t xml:space="preserve">Bienestar del alumnado.</t>
  </si>
  <si>
    <t xml:space="preserve">El CER cuenta con los servicios de restaurante escolar en todas las sedes, de transporte escolar en la sede principal, pero estos servicios no son de calidad y eficiencia.</t>
  </si>
  <si>
    <t xml:space="preserve">Apoyo de la comunidad educativa para mejorar la calidad de los servicios a los estudiantes. </t>
  </si>
  <si>
    <t xml:space="preserve">Los recursos provenientes sean utilizados adecuadamente para el bienestar de los estudiantes.</t>
  </si>
  <si>
    <t xml:space="preserve">GESTIO ACADEMICA</t>
  </si>
  <si>
    <t xml:space="preserve">Manejo de conflictos.</t>
  </si>
  <si>
    <t xml:space="preserve">El CER maneja algunos mecanismos para la resolucion de conflictos de casos dificiles, siguiendo el protocolo del manual de convivencia.</t>
  </si>
  <si>
    <t xml:space="preserve">Conformar el comité de convivencia </t>
  </si>
  <si>
    <t xml:space="preserve">Recibir asesoria y capacitaciion de la SED</t>
  </si>
  <si>
    <t xml:space="preserve">GESTION ADMINISTRATIVA</t>
  </si>
  <si>
    <t xml:space="preserve">Manejo de casos difíciles.</t>
  </si>
  <si>
    <t xml:space="preserve">El CER no cuenta con una politica definida para manejar casos dificiles.</t>
  </si>
  <si>
    <t xml:space="preserve">Crear una politica definida para el manejo de casos difíciles </t>
  </si>
  <si>
    <t xml:space="preserve">Recibir orientaciones y capacitacion de la SED</t>
  </si>
  <si>
    <t xml:space="preserve">GESTION DE LA COMUNIDAD</t>
  </si>
  <si>
    <t xml:space="preserve">Relaciones Con El Entorno</t>
  </si>
  <si>
    <t xml:space="preserve">Familias o acudientes.</t>
  </si>
  <si>
    <t xml:space="preserve">El CER mantiene constante comunicación e interacion con las familias o acudientes, para mantenerlos informados de las eventualidades.</t>
  </si>
  <si>
    <t xml:space="preserve">Crear una política de comimicación e interacción con las familias o acudientes.</t>
  </si>
  <si>
    <t xml:space="preserve">Tener en cuenta los lineamintos emanados por la  SED</t>
  </si>
  <si>
    <t xml:space="preserve">Autoridades educativas.</t>
  </si>
  <si>
    <t xml:space="preserve">El CER mantiene constante comunicación con algunas de las  autoridades educativas facilitando la planificacion de actividades y solucion de problemas</t>
  </si>
  <si>
    <t xml:space="preserve">Crear una política de comunicación con las autoridades educativas.</t>
  </si>
  <si>
    <t xml:space="preserve">Otras instituciones.</t>
  </si>
  <si>
    <t xml:space="preserve">El CER no a establecido alianzas con otras entidades</t>
  </si>
  <si>
    <t xml:space="preserve">Establecer políticas de alianzas con difentes entidades </t>
  </si>
  <si>
    <t xml:space="preserve">Recibir apoyo por parte de entidades involucradas en  la institución.</t>
  </si>
  <si>
    <t xml:space="preserve">Sector productivo.</t>
  </si>
  <si>
    <t xml:space="preserve">El CER no cuenta con alianzas con el sector productivo</t>
  </si>
  <si>
    <t xml:space="preserve">Establecer alianzas con el sector productivo </t>
  </si>
  <si>
    <t xml:space="preserve">Recibir apoyo del serctor productivo.</t>
  </si>
  <si>
    <t xml:space="preserve">GESTIÓN ACADÉMICA</t>
  </si>
  <si>
    <t xml:space="preserve">Diseño Pedagógico</t>
  </si>
  <si>
    <t xml:space="preserve">Plan de estudios.</t>
  </si>
  <si>
    <t xml:space="preserve">Se está reformulando los planes de estudio realizando algunos ajustes de acuerdo a las directrices  del MEN, debido a la unificación de los cer carrillo y llano grande</t>
  </si>
  <si>
    <t xml:space="preserve">Se busca la unificacion  del plan de estudio de acuerdo al analisis de las pruebas saber y su contextualizaciòn.</t>
  </si>
  <si>
    <t xml:space="preserve">El  MEN  cada año modifica las guias  e incluye otras politicas, por tal motivo se deben reformular.</t>
  </si>
  <si>
    <t xml:space="preserve">Enfoque metodológico.</t>
  </si>
  <si>
    <t xml:space="preserve">se desarrolla el enfoque metodológicos unificado en  todas las sedes y planes de áreas de acuerdo al PEI</t>
  </si>
  <si>
    <t xml:space="preserve">El CER  desarrolla un enfoque centrado en la metodologia escuela nueva pero falta capacitación de los docentes.</t>
  </si>
  <si>
    <t xml:space="preserve">las sedes se han apropiado de  metodos de enseñanza flexibles a traves de proyectos como enjambre.</t>
  </si>
  <si>
    <t xml:space="preserve">Recursos para el aprendizaje.</t>
  </si>
  <si>
    <t xml:space="preserve">El CER se apoya en los centro de recursos de aprendizaje como material didáctico para docentes y estudiantes, y los materiales se adquieren con recursos del FOSE, no se cuenta con una política definida</t>
  </si>
  <si>
    <t xml:space="preserve">el CER cuenta con recursos para el aprendizaje pero no tiene una politica de dotación, uso y mantenimiento de los recursos.</t>
  </si>
  <si>
    <t xml:space="preserve">los recursos  que aporta el MEN no suplen las necesidades del CER debido a los gastos de funcionamiento financieros  y contables. </t>
  </si>
  <si>
    <t xml:space="preserve">Jornada escolar.</t>
  </si>
  <si>
    <t xml:space="preserve">La jornada  escolar en el CER es completa, implementada en todas las sedes y distribuidos los momentos pedagógicos de tal manera que se da cumplimiento  a la intensidad  horaria, en todas la áreas  en la educación básica primaria y secundaria, y el preescolar </t>
  </si>
  <si>
    <t xml:space="preserve">El CER cumple con la jornada escolar establecida en el dec-1075 generando mejoramiento institucional.</t>
  </si>
  <si>
    <t xml:space="preserve">politicas establecidas por el MEN y la SED.</t>
  </si>
  <si>
    <t xml:space="preserve">Evaluación.</t>
  </si>
  <si>
    <t xml:space="preserve">el CER   cuenta con el  documento SIEE, establecido por politica educativas y siguiendo la legislación vigente, falta soializar con la comunidad educativa últimos los ajustes hechos en el 2016</t>
  </si>
  <si>
    <t xml:space="preserve">Falta socializar el SIEE con la comunidad educativa y darle aplicabilidad en todas las sedes.</t>
  </si>
  <si>
    <t xml:space="preserve">falta de acompañamiento por parte de la SED </t>
  </si>
  <si>
    <t xml:space="preserve">Prácticas Pedagógicas</t>
  </si>
  <si>
    <t xml:space="preserve">Opciones didácticas para las áreas, asignaturas y proyectos transversales.</t>
  </si>
  <si>
    <t xml:space="preserve">las prácticas  de aula de los docentes del  CER  se dinamizaron por el proyecto enjambre, la transversalización de los proyectos pedagógicos, TIC y las IEP, no se dio en toda las sedes, se focalizarón en las sedes postprimaria, falta crear una política de divulgación</t>
  </si>
  <si>
    <t xml:space="preserve">falta crear politicas de divulgación para implementar los proyectos transversales en todas las sedes.</t>
  </si>
  <si>
    <t xml:space="preserve">falta de capacitación por parte de la SED.</t>
  </si>
  <si>
    <t xml:space="preserve">Estrategias para las tareas escolares.</t>
  </si>
  <si>
    <t xml:space="preserve">Las tareas escolares están orientadas según el plan de estudios y el enfoque metológico de las áreas fundamentales.  </t>
  </si>
  <si>
    <t xml:space="preserve">la intencionalidad de la tarea esta dirigida al afianzamiento del saber, pero no se tiene una politica definida, se hace a criterio de cada docente.</t>
  </si>
  <si>
    <t xml:space="preserve">falta conectividad, biblioteca y recursos por el contexto de las sedes.</t>
  </si>
  <si>
    <t xml:space="preserve">Uso articulado de los recursos para el aprendizaje.</t>
  </si>
  <si>
    <t xml:space="preserve">El CER tiene organizado en cada una de las Sedes los recursos para el aprendizaje según la metodología Escuela Nueva y Postprimaria</t>
  </si>
  <si>
    <t xml:space="preserve">falta una política sobre el uso de los recursos para el aprendizaje.</t>
  </si>
  <si>
    <t xml:space="preserve">el POA institucional no coincide con la ejecución de los recursos de gratuidad</t>
  </si>
  <si>
    <t xml:space="preserve">Uso de los tiempos para el aprendizaje.</t>
  </si>
  <si>
    <t xml:space="preserve">Se da cumplimiento al horario escolar en todas las áreas fundamentales, y la intensidad horaria establecida en primaria y postprimaria. Siendo flexible a las condiciones que exige el contexto</t>
  </si>
  <si>
    <t xml:space="preserve">se estan ejecutando los tiempos estipulados por el MEN pero aun no se cuenta con una política sobre el uso apropiado de los tiempos.</t>
  </si>
  <si>
    <t xml:space="preserve">falta un cronograma por parte de la SED y del MEN encuanto a capacitacion docente, se hacen de mannera improvista.</t>
  </si>
  <si>
    <t xml:space="preserve">Gestión de Aula</t>
  </si>
  <si>
    <t xml:space="preserve">Relación pedagógica.</t>
  </si>
  <si>
    <t xml:space="preserve">Los docentes desarrollan diferentes estrategias  didácticas, basadas en la comunicación, relación afectiva lo cual se evidencia en el aprendizaje.</t>
  </si>
  <si>
    <t xml:space="preserve">faltan mecanismos de negociación docente-estudiante y la socialización de las practicas pedagogicas entre docentes.</t>
  </si>
  <si>
    <t xml:space="preserve">la diferencia de vinculacion laboral del docente y las politicas del MEN.</t>
  </si>
  <si>
    <t xml:space="preserve">Planeación de clases.</t>
  </si>
  <si>
    <t xml:space="preserve">los docentes de las sedes adaptan sus clases de acuerdo a los lineamientos curriculares establecidos y la temática del plan de estudio.</t>
  </si>
  <si>
    <t xml:space="preserve">no se tienen unificados los planes de estudios por ende cada docente adapta la tematica de acuerdo a los lineamientos curriculares.</t>
  </si>
  <si>
    <t xml:space="preserve">los continuos cambios en las orientaciones curriculares del MEN </t>
  </si>
  <si>
    <t xml:space="preserve">Estilo pedagógico.</t>
  </si>
  <si>
    <t xml:space="preserve">de acuerdo al ritmo de aprendizaje de los estudiantes y la promoción flexible se desarrollan las guías de auto-instrucción aplicando la metodologia activa.</t>
  </si>
  <si>
    <t xml:space="preserve">la practica pedagogica esta limitada por los lineamientos y tematicas sin tener en cuenta los intereses y contexto del estudiante y docente.</t>
  </si>
  <si>
    <t xml:space="preserve">la implementacion de nuevos proyectos con hilos conductores enfocados en diferentes modelos pedagógicos.</t>
  </si>
  <si>
    <t xml:space="preserve">Evaluación en el aula.</t>
  </si>
  <si>
    <t xml:space="preserve">Se emplean  diferentes mecanismos de evaluación del rendimiento académico como: cuaderno, control de progreso, desempeño en la clase,actividades de aplicación  etc, con los estudiantes de bajo rendimiento y se hace seguimiento. </t>
  </si>
  <si>
    <t xml:space="preserve">no hay continuidad, ni analisis y por ende las estartegias de mejoramiento no existen.</t>
  </si>
  <si>
    <t xml:space="preserve">falta de acompañamiento y capacitación por parte de la SED </t>
  </si>
  <si>
    <t xml:space="preserve">Seguimiento Académico</t>
  </si>
  <si>
    <t xml:space="preserve">Seguimiento a los resultados académicos.</t>
  </si>
  <si>
    <t xml:space="preserve">se realiza seguimiento periódico al desempeño académico buscando estrategias de manera autonoma por cada docente.</t>
  </si>
  <si>
    <t xml:space="preserve">no se socializan las estrategias pedagogicas desarrolladas por los docentes de cada sede.</t>
  </si>
  <si>
    <t xml:space="preserve">Uso pedagógico de las evaluaciones externas.</t>
  </si>
  <si>
    <t xml:space="preserve">Se estableció acuerdo teniendo encuenta  los resultados de las pruebas saber por sedes el dia E, y se aplicaron algunos simulacros para los estudiantes de los grados 3º-5º y 9º</t>
  </si>
  <si>
    <t xml:space="preserve">no se ha establecido un plan de acción a los acuerdos establecidos en en DIA E para fortalecer los aprendizajes.</t>
  </si>
  <si>
    <t xml:space="preserve">continuidad en los procesos de capacitacion y formacion de los docentes</t>
  </si>
  <si>
    <t xml:space="preserve">Seguimiento a la asistencia.</t>
  </si>
  <si>
    <t xml:space="preserve">se lleva un control de asistencia unificado pero no hay una política clara que indague el porque del ausentismo</t>
  </si>
  <si>
    <t xml:space="preserve">falta una politica clara para el control, analisis y tratamiento del ausentismo.</t>
  </si>
  <si>
    <t xml:space="preserve">influencia del contexto rural y la actividad económica de las familias.</t>
  </si>
  <si>
    <t xml:space="preserve">Actividades de recuperación.</t>
  </si>
  <si>
    <t xml:space="preserve">los docentes realizan actividades de refuerzo y recuperación buscando mejorar el desempeño de los estudiantes.</t>
  </si>
  <si>
    <t xml:space="preserve">no hay un plan de mejoramiento individual  y periódico para el estudiante que presenta bajo rendimiento.</t>
  </si>
  <si>
    <t xml:space="preserve">falta de acompañamiento y apoyo por parte de los padres de familia</t>
  </si>
  <si>
    <t xml:space="preserve">Apoyo pedagógico para estudiantes con dificultades de aprendizaje.</t>
  </si>
  <si>
    <t xml:space="preserve">cada docente aplicca diferentes estrategias de acuerdo al SIEE  a aquellos estudiantes que presentan dificultades con el fin de mejorar su rendimiento, pero no se cuenta con una política clara.</t>
  </si>
  <si>
    <t xml:space="preserve">no hay estrategias unificadas de apoyo pedagogico para los casos con dificultades de aprendizaje.</t>
  </si>
  <si>
    <t xml:space="preserve">Continuidad en los procesos de capacitacion y formacion de los docentes</t>
  </si>
  <si>
    <t xml:space="preserve">Seguimiento a los egresados.</t>
  </si>
  <si>
    <t xml:space="preserve">el CER imparte la educación básica de preescolar a noveno, no se lleva seguimiento a los egresados.</t>
  </si>
  <si>
    <t xml:space="preserve">falta organizar la base de datos de los egresadospara su seguimirnto</t>
  </si>
  <si>
    <t xml:space="preserve">falta sentido de pertenencia de los egresados con la institucion</t>
  </si>
  <si>
    <t xml:space="preserve">GESTIÓN ADMINISTRATIVA Y FINANCIERA</t>
  </si>
  <si>
    <t xml:space="preserve">Apoyo a la gestión académica</t>
  </si>
  <si>
    <t xml:space="preserve">Proceso de matrícula.</t>
  </si>
  <si>
    <t xml:space="preserve">El proceso de matricula del SIMAT es agil y oportuno y conocido por la comunidad</t>
  </si>
  <si>
    <t xml:space="preserve">Se diligencian los formatos de matricula emanados por la sed norte de santander  en las fechas estipuladas</t>
  </si>
  <si>
    <t xml:space="preserve">Agilización de documentos por parte de los padres de familia</t>
  </si>
  <si>
    <t xml:space="preserve">Archivo académico.</t>
  </si>
  <si>
    <t xml:space="preserve">Se cuenta con un archivo organizado en medio fisico con la inforrmaciòn de todos los estudiantes del CER.</t>
  </si>
  <si>
    <t xml:space="preserve">contar con un archivo con la informacion de cada una de las sedes del CER</t>
  </si>
  <si>
    <t xml:space="preserve">nformacion agil y oportuna</t>
  </si>
  <si>
    <t xml:space="preserve">Boletines de calificaciones.</t>
  </si>
  <si>
    <t xml:space="preserve">Se  tiene un boletin de calificaciones pero no esta unificado para todas las sedes, debido a la fusion de las sedes.</t>
  </si>
  <si>
    <t xml:space="preserve">Unificar el boletin del CER</t>
  </si>
  <si>
    <t xml:space="preserve">Adquirir el software</t>
  </si>
  <si>
    <t xml:space="preserve">Administración de la planta física y de los recursos</t>
  </si>
  <si>
    <t xml:space="preserve">Mantenimiento de la planta física.</t>
  </si>
  <si>
    <t xml:space="preserve">No se cuenta con recursos para realizar mantenimiento a a las sedes.</t>
  </si>
  <si>
    <t xml:space="preserve">Elaborar un proyecto de acuerdo a las necesidades</t>
  </si>
  <si>
    <t xml:space="preserve">Gestionar recursosante entidades.</t>
  </si>
  <si>
    <t xml:space="preserve">Programas para la adecuación y embellecimiento de la planta física.</t>
  </si>
  <si>
    <t xml:space="preserve">El embellecimiento se realiza en cada sede de cuerdo a los recursos propios.</t>
  </si>
  <si>
    <t xml:space="preserve">Elaborar material de constante observación.</t>
  </si>
  <si>
    <t xml:space="preserve">Involucrar a la comunidad educativa en el embellecimiento</t>
  </si>
  <si>
    <t xml:space="preserve">Seguimiento al uso de los espacios.</t>
  </si>
  <si>
    <t xml:space="preserve">En algunas  sedes se lleva el control de prestamos de  los espacios.</t>
  </si>
  <si>
    <t xml:space="preserve">Elaborar un registro  de prestamo de los espacios</t>
  </si>
  <si>
    <t xml:space="preserve">Tener sentido de pertenencia con el establecimiento</t>
  </si>
  <si>
    <t xml:space="preserve">Adquisición de los recursos para el aprendizaje.</t>
  </si>
  <si>
    <t xml:space="preserve">De acuerdo a los recursos de gratuidad se suplen algunas necesidades  en cada una de las sedes.</t>
  </si>
  <si>
    <t xml:space="preserve">priorizar las necesidades.</t>
  </si>
  <si>
    <t xml:space="preserve">agilizar la entrega de los recursos.</t>
  </si>
  <si>
    <t xml:space="preserve">Suministros y dotación.</t>
  </si>
  <si>
    <t xml:space="preserve">Se establece un plan de compras de acuerdo con las necesidades de cada una de las sedes.</t>
  </si>
  <si>
    <t xml:space="preserve">Elaborar el plan de compras.</t>
  </si>
  <si>
    <t xml:space="preserve">Abrir licitaciones para contratacion y suministros</t>
  </si>
  <si>
    <t xml:space="preserve">Mantenimiento de equipos y recursos para el aprendizaje.</t>
  </si>
  <si>
    <t xml:space="preserve">El mantenimiento a los equipos se realiza ocasionalmente.</t>
  </si>
  <si>
    <t xml:space="preserve">Establecer un programa para el mantenimiento de equipos.</t>
  </si>
  <si>
    <t xml:space="preserve">ténico con disponibilidad para el desplazamiento a las diferentes sedes.</t>
  </si>
  <si>
    <t xml:space="preserve">Seguridad y protección.</t>
  </si>
  <si>
    <t xml:space="preserve">No se ha hecho un estudio tecnico sobre el panorama de riesgos fisicos.</t>
  </si>
  <si>
    <t xml:space="preserve">Elaborar un diagnostico sobre los riesgos físicos.</t>
  </si>
  <si>
    <t xml:space="preserve">vincular a entidades competentes</t>
  </si>
  <si>
    <t xml:space="preserve">Administración de los Servicios Complementarios</t>
  </si>
  <si>
    <t xml:space="preserve">Servicios de transporte, restaurante, cafetería y salud (enfermería, odontología, psicología).</t>
  </si>
  <si>
    <t xml:space="preserve">El CER  recibe algunos servicios complementarios como transporte escolar (sede pricipal) y restaurante escolar en todas as sedes,</t>
  </si>
  <si>
    <t xml:space="preserve">Solicitar brigadas de salud.</t>
  </si>
  <si>
    <t xml:space="preserve">apoyo de otras entidades.</t>
  </si>
  <si>
    <t xml:space="preserve">Apoyo a estudiantes con bajo desempeño académico o con dificultades de interacción.</t>
  </si>
  <si>
    <t xml:space="preserve">Cada docente aplica algunas estrategias, pero estas no estan registradas  y unificadas al nivel del CER.</t>
  </si>
  <si>
    <t xml:space="preserve">unificar estrategias para prestar apoyo a estudiantes con bajo desempeño</t>
  </si>
  <si>
    <t xml:space="preserve">mejorar el proceso de aprendizaje</t>
  </si>
  <si>
    <t xml:space="preserve">Talento humano</t>
  </si>
  <si>
    <t xml:space="preserve">Perfiles.</t>
  </si>
  <si>
    <t xml:space="preserve">El  CER Cuenta con perfiles definidos pero estos  no son aprovechados por la distancia de las sedes.</t>
  </si>
  <si>
    <t xml:space="preserve">tener en cuenta los perfiles para  diseñar actividades pedagogicas</t>
  </si>
  <si>
    <t xml:space="preserve">distancias entre las diferentes sedes</t>
  </si>
  <si>
    <t xml:space="preserve">Inducción.</t>
  </si>
  <si>
    <t xml:space="preserve">El CER   realiza inducciòn alos docentes nuevos, apoyadas por la secretaria de educación departamental.</t>
  </si>
  <si>
    <t xml:space="preserve">Hacer la induccion a los docentes nuevos</t>
  </si>
  <si>
    <t xml:space="preserve">La SED Norte de santander realiza induccion a los docenes 1278</t>
  </si>
  <si>
    <t xml:space="preserve">Formación y capacitación.</t>
  </si>
  <si>
    <t xml:space="preserve">Las capacitaciones recibidas fueron hechas por proyecto enjambre y innovatic e inducciones hechas a los docentes delm 1278.</t>
  </si>
  <si>
    <t xml:space="preserve">Aprovechar los perfiles para realizar capacitaciones</t>
  </si>
  <si>
    <t xml:space="preserve">Recibir capacitaciones impartidas por otras entidades</t>
  </si>
  <si>
    <t xml:space="preserve">Asignación académica.</t>
  </si>
  <si>
    <t xml:space="preserve">La directora asigna la carga academica mediante resoluciòn.</t>
  </si>
  <si>
    <t xml:space="preserve">Al iniciar el año lectivo la directora asigna carga academica  mediante resolución.</t>
  </si>
  <si>
    <t xml:space="preserve">Cada sede tiene autonomia según el contexto en el horario escolar.</t>
  </si>
  <si>
    <t xml:space="preserve">Pertenencia del personal vinculado.</t>
  </si>
  <si>
    <t xml:space="preserve">La mayoria de docentes manifiestan sentido de pertenencia al CER.</t>
  </si>
  <si>
    <t xml:space="preserve">Seguir demostrando el sentido de pertenencia al CER.</t>
  </si>
  <si>
    <t xml:space="preserve">Reconocimiento del CER Puente Real por entes gubernamentales. </t>
  </si>
  <si>
    <t xml:space="preserve">Evaluación del desempeño.</t>
  </si>
  <si>
    <t xml:space="preserve">Se cumplen con la directrices emanadas por la SED y  EL Men, pero fa</t>
  </si>
  <si>
    <t xml:space="preserve">socializar la evaluacion de desempeño de los docentes del 1278.</t>
  </si>
  <si>
    <t xml:space="preserve">politicas de la secretaria de educacion para medir los desempeños</t>
  </si>
  <si>
    <t xml:space="preserve">Estímulos.</t>
  </si>
  <si>
    <t xml:space="preserve">Se establecieron estìmulos de reconocimiento a estudiantes y padres de familia, ademas de la integraci+on de todods los docentes.</t>
  </si>
  <si>
    <t xml:space="preserve">ofrecer ambientes  de motivación a la comunidad educaiva.</t>
  </si>
  <si>
    <t xml:space="preserve">Gestiónar   recursos para aumentar los estímulos.</t>
  </si>
  <si>
    <t xml:space="preserve">Apoyo a la investigación.</t>
  </si>
  <si>
    <t xml:space="preserve">En dos sedes se incluyò le investigaciòn como estrategia de aprendizaje con el programa enjambre.</t>
  </si>
  <si>
    <t xml:space="preserve">Implementar en las demas sedes la investigacion.</t>
  </si>
  <si>
    <t xml:space="preserve">Falta de conectividad</t>
  </si>
  <si>
    <t xml:space="preserve">Convivencia y manejo de conflictos.</t>
  </si>
  <si>
    <t xml:space="preserve">En el manual de convivencia se han definido estragias para la soluciòn de conflictos  y estas se aplican cuando el caso amerita.</t>
  </si>
  <si>
    <t xml:space="preserve">Dar funcionalidad al manual de convivencia</t>
  </si>
  <si>
    <t xml:space="preserve">Apropiación del manual de convivencia por parte de la comunidad.</t>
  </si>
  <si>
    <t xml:space="preserve">Bienestar del talento humano.</t>
  </si>
  <si>
    <t xml:space="preserve">Se realizan actividades de integración</t>
  </si>
  <si>
    <t xml:space="preserve">Crear actividades de integracion con la comunidad educativa.</t>
  </si>
  <si>
    <t xml:space="preserve">recursos y distancia</t>
  </si>
  <si>
    <t xml:space="preserve">Apoyo financiero y contable</t>
  </si>
  <si>
    <t xml:space="preserve">Presupuesto anual del Fondo de Servicios Educativos (FSE).</t>
  </si>
  <si>
    <t xml:space="preserve">El presupuesto se elabora teniendo en cuenta las necesidades de las sedes.</t>
  </si>
  <si>
    <t xml:space="preserve">En la elaboración del presupuesto tener en cuenta el POA.</t>
  </si>
  <si>
    <t xml:space="preserve">agilidad en el desembolso de los recursos.</t>
  </si>
  <si>
    <t xml:space="preserve">Contabilidad.</t>
  </si>
  <si>
    <t xml:space="preserve">Se tiene una contabilidad de maner a global del CER. </t>
  </si>
  <si>
    <t xml:space="preserve">Continuar con informes contables a nivel del CER.</t>
  </si>
  <si>
    <t xml:space="preserve">Presentacion de los informes a los organismos de control.</t>
  </si>
  <si>
    <t xml:space="preserve">Ingresos y gastos.</t>
  </si>
  <si>
    <t xml:space="preserve">Se reciben ingresos por gratuidady  los egresos se realizan de acuerdo al plan de compras y las necesidades de cada sede.</t>
  </si>
  <si>
    <t xml:space="preserve">Los recursos son escasos para suplir las necesidades.</t>
  </si>
  <si>
    <t xml:space="preserve">implementar proceso para recaudar ingresos.</t>
  </si>
  <si>
    <t xml:space="preserve">Control fiscal.</t>
  </si>
  <si>
    <t xml:space="preserve">Se hace la rendiiciòn de cuentas cuando lo solicita la seretaria de educaciòn.</t>
  </si>
  <si>
    <t xml:space="preserve">Conocimiento de toda la comunidad educativa sobre los gastos que se realizan.</t>
  </si>
  <si>
    <t xml:space="preserve">presentacion de informes a la autoridades competentes</t>
  </si>
  <si>
    <t xml:space="preserve">GESTIÓN DE LA COMUNIDAD</t>
  </si>
  <si>
    <t xml:space="preserve">Accesibilidad</t>
  </si>
  <si>
    <t xml:space="preserve">Atención educativa a grupos poblacionales o en situación de vulnerabilidad que experimentan barreras al aprendizaje y la participación.</t>
  </si>
  <si>
    <t xml:space="preserve">EL CER tiene encuenta la población vulnerable para requerimientos especiales, pero no se han presentado casos.</t>
  </si>
  <si>
    <t xml:space="preserve">El CER no cuenta con politicas para atender poblacion en situación de vulnerabilidad.</t>
  </si>
  <si>
    <t xml:space="preserve">Cada docente atiende según las necesidades educativas de los estudiantes.</t>
  </si>
  <si>
    <t xml:space="preserve">Atención educativa a estudiantes pertenecientes a grupos étnicos.</t>
  </si>
  <si>
    <t xml:space="preserve">En el CER no se han  presentado casos de grupos ètnicos.</t>
  </si>
  <si>
    <t xml:space="preserve">El CER no cuenta con politicas para atender grupos étnicos</t>
  </si>
  <si>
    <t xml:space="preserve">Necesidades y expectativas de los estudiantes.</t>
  </si>
  <si>
    <t xml:space="preserve">El CER conoce las características de su entorno y mantiene a sus estudiantes en el proceso educativo, teniendo en cuenta sus necesidades.</t>
  </si>
  <si>
    <t xml:space="preserve">Los docentes conocen las caracteristicas de su entorno y buscan acercar a los estudiantes a la institución .</t>
  </si>
  <si>
    <t xml:space="preserve">La comunidad educativa esta interesada en trabajar con el establecimiento educativo.</t>
  </si>
  <si>
    <t xml:space="preserve">Proyectos de vida.</t>
  </si>
  <si>
    <t xml:space="preserve">No se cuenta  con programas diseñados para apoyar al proceso de formulacion de proyectos  de vida de los estudiantes. </t>
  </si>
  <si>
    <t xml:space="preserve">Existen algunas iniciativas pero no estan articuladas al PEI.</t>
  </si>
  <si>
    <t xml:space="preserve">Algunos  estudiantes son orientados por los docentes en sus proyectos de vida.</t>
  </si>
  <si>
    <t xml:space="preserve">Proyección a la comunidad</t>
  </si>
  <si>
    <t xml:space="preserve">Escuela de padres.</t>
  </si>
  <si>
    <t xml:space="preserve">El CER ofrece a los Padres de Familia algunas charlas sobre temas de interés que se realizan periodicamente en cada una de las sedes educativas.</t>
  </si>
  <si>
    <t xml:space="preserve">El  CER ofrece algunos talleres y charlas aunque sin una programación clara.</t>
  </si>
  <si>
    <t xml:space="preserve">En el CER no hay unificación en la realización de los talleres de escuela de padres.</t>
  </si>
  <si>
    <t xml:space="preserve"> Oferta de servicios a la comunidad.</t>
  </si>
  <si>
    <t xml:space="preserve">El Centro Educativo ofrece esporàdicamente algunos servicios a la comunildad educativa. </t>
  </si>
  <si>
    <t xml:space="preserve">Se programan actividades socioculturales donde se vincula a la comunidad.</t>
  </si>
  <si>
    <t xml:space="preserve">La  distancia entre las sedes .</t>
  </si>
  <si>
    <t xml:space="preserve">Uso de la planta física y de los medios.</t>
  </si>
  <si>
    <t xml:space="preserve">La mayoria de las  sedes cuentan con los recursos físicos  disponibles a la comunidad.  </t>
  </si>
  <si>
    <t xml:space="preserve">La institucion presta algunos servicios( planta física, aula de informatica, campos deportivos, biblioteca) para beneficio de la comunidad educativa.</t>
  </si>
  <si>
    <t xml:space="preserve">Algunas de las sedes no cuenta con recursos y espacios adecuados para ofrecer  servicios a la comunidad.</t>
  </si>
  <si>
    <t xml:space="preserve">Servicio social estudiantil.</t>
  </si>
  <si>
    <t xml:space="preserve">No aplica</t>
  </si>
  <si>
    <t xml:space="preserve">Participación y convivencia</t>
  </si>
  <si>
    <t xml:space="preserve">Participación de los estudiantes.</t>
  </si>
  <si>
    <t xml:space="preserve">Los programas de participación se han diseñado de acuerdo con el PEI, con el liderazgo de algunos estudiantes pero falta interès en la realizaciòn de las diferentes actividades.</t>
  </si>
  <si>
    <t xml:space="preserve">la mayoria de los estudiantes se vinculan; pero liderados por los docentes.</t>
  </si>
  <si>
    <t xml:space="preserve">Influencia del entorno en la personalidad de algunos estudiantes.</t>
  </si>
  <si>
    <t xml:space="preserve">Asamblea y consejo de padres de familia.</t>
  </si>
  <si>
    <t xml:space="preserve">En el CER esta conformada la asamblea y consejo de padres, pero falta mayor vinculaciòn en la realizaciòn de las actividades programadas donde ellos tomen sus propias iniciativas de liderazgo.</t>
  </si>
  <si>
    <t xml:space="preserve">Se tiene conformada la asamblea y consejo de padres ; pero el consejo de padres no tiene funcionalidad.</t>
  </si>
  <si>
    <t xml:space="preserve">La distancia entre las sedes.</t>
  </si>
  <si>
    <t xml:space="preserve">Participación de las familias.</t>
  </si>
  <si>
    <t xml:space="preserve">Algunas familias participan en las actividades programadas en la instituciòn </t>
  </si>
  <si>
    <t xml:space="preserve">La participación de algunas familias es por sentido de pertenencia hacia su institución.</t>
  </si>
  <si>
    <t xml:space="preserve">compromiso e incidencia en las labores agricolas y cotidianas.</t>
  </si>
  <si>
    <t xml:space="preserve">Prevención de riesgos</t>
  </si>
  <si>
    <t xml:space="preserve">Prevención de riesgos físicos.</t>
  </si>
  <si>
    <t xml:space="preserve">Se trabajan algunos temas de manera esporadica pero falta implementar un plan de acciòn para la prevenciòn de riesgos y desastres.</t>
  </si>
  <si>
    <t xml:space="preserve">Identificación de posibles riesgos físicos en cada una de las sedes del CER.</t>
  </si>
  <si>
    <t xml:space="preserve">Apropiada capacitacion a la comunidad educativa para actuar ante una determinada situación.</t>
  </si>
  <si>
    <t xml:space="preserve">Prevención de riesgos psicosociales.</t>
  </si>
  <si>
    <t xml:space="preserve">Se han realizado algunas charlas en la sede principal, vinculando el plan de atenciòn bàsica municipal. </t>
  </si>
  <si>
    <t xml:space="preserve">Se diseñan acciones orientadas para la prevención.</t>
  </si>
  <si>
    <t xml:space="preserve">Influencia del entorno social.</t>
  </si>
  <si>
    <t xml:space="preserve">Programas de seguridad.</t>
  </si>
  <si>
    <t xml:space="preserve">El CER no cuenta  con un programa actualizado  de riesgos necesario para enfrentar desastres naturales que se estan presentando. </t>
  </si>
  <si>
    <t xml:space="preserve">se han detectado los riesgos; pero no se ha realizado un plan de acción.</t>
  </si>
  <si>
    <t xml:space="preserve">falta de capacitación.</t>
  </si>
  <si>
    <t xml:space="preserve">PREGUNTAS DE APOYO  AUTOEVALUACION AREAS DE GESTION</t>
  </si>
  <si>
    <t xml:space="preserve">PREGUNTA</t>
  </si>
  <si>
    <t xml:space="preserve">En la evaluación de las áreas de gestión ¿cuál ha sido la participación de la comunidad educativa?, particularmente ¿de los estudiantes beneficiados?</t>
  </si>
  <si>
    <t xml:space="preserve">PREGUNTAS DE APOYO CONSULTA DEL PERFIL DE ACUERDO DE LA AUTOEVALUACION INSTITUCIONAL</t>
  </si>
  <si>
    <t xml:space="preserve">El perfil del EE ¿logra reflejar de manera conveniente la opinión de la comunidad educativa?</t>
  </si>
  <si>
    <t xml:space="preserve">PREGUNTAS DE APOYO CONSULTA DEL PERFIL DE ACUERDO A LAS OPORTUNIDADES Y FORTALEZAS</t>
  </si>
  <si>
    <t xml:space="preserve">En el análisis de fortalezas y oportunidades de mejoramiento ¿se reflejan las oportunidades de mejoramiento más sentidas por la comunidad educativa? Describa de que manera.</t>
  </si>
  <si>
    <t xml:space="preserve">PREGUNTAS DE APOYO DEL ANALISIS DE LAS FORTALEZAS Y OPORTUNIDADES</t>
  </si>
  <si>
    <t xml:space="preserve">1.¿Qué estrategias se han implementado en el establecimiento para garantizar que las fortalezas sean sostenibles a largo plazo?</t>
  </si>
  <si>
    <t xml:space="preserve">2.¿la comunidad educativa participa activamente en la revisión del Plan?</t>
  </si>
  <si>
    <t xml:space="preserve">3.Las oportunidades de mejoramiento, al igual que las debilidades identificadas en la comunidad educativa ¿son significativas parael sentir de la comunidad educativa?</t>
  </si>
  <si>
    <t xml:space="preserve">Direccionamiento Estratégico</t>
  </si>
  <si>
    <t xml:space="preserve">VALORACION                       GESTION DIRECTIVA</t>
  </si>
  <si>
    <t xml:space="preserve">FORTALEZAS</t>
  </si>
  <si>
    <t xml:space="preserve">Se resignifico el PEI estableciendo la mision, vision, principios, valores, objetivos, filosofia e insignias del CER Puente Real, contribuyendo al mejoramiento continuo de los procesos que se vienen trabajando desde cada una de las areas de gestion. </t>
  </si>
  <si>
    <t xml:space="preserve">Mediante el trabajo en equipo se logro constituir el consejo directivo, consejo academico, asamblea de padres, permitiendo adelantar procesos de mejoramiento ajustados a la realidad del CER.</t>
  </si>
  <si>
    <t xml:space="preserve">OPOTUNIDADES DE MEJORAMIENTO</t>
  </si>
  <si>
    <t xml:space="preserve">Establecer politica de inclusión para personas en condicion de discapacidad y grupos poblacionales o diversidad cultural para todas las sedes del CER Puente Real.</t>
  </si>
  <si>
    <t xml:space="preserve">Dar funcionalidad al consejo y personero estudiantil para la toma de decisones, apropiacion y ejecución de su plan de gobierno.</t>
  </si>
  <si>
    <t xml:space="preserve">Dar funcionalidad al comité de convivencia para el manejo de casos dificiles y la resolucion de conflictos que se presenten en el CER para crear mejores ambientes escolares y de convivencia pacifica.</t>
  </si>
  <si>
    <t xml:space="preserve">GESTIÓN ACADEMICA</t>
  </si>
  <si>
    <t xml:space="preserve">Diseño pedagogico</t>
  </si>
  <si>
    <t xml:space="preserve">Practicas pedagogicas</t>
  </si>
  <si>
    <t xml:space="preserve">Gestion de aula</t>
  </si>
  <si>
    <t xml:space="preserve">Seguimiento academico</t>
  </si>
  <si>
    <t xml:space="preserve">VALORACION                       GESTION ACADEMICA</t>
  </si>
  <si>
    <t xml:space="preserve">Se tiene unificado el enfoque pedagáogico (escuela nueva y postprimaria) en todas las sedes.</t>
  </si>
  <si>
    <t xml:space="preserve">Las prácticas  de aula de los docentes del  CER  se dinamizaron por el proyecto enjambre, la transversalización de los proyectos pedagógicos, TIC y las IEP.</t>
  </si>
  <si>
    <t xml:space="preserve">El uso de los tiempos de aprendizaje están establecidos, unificados y coherentes al modelo pedagógico</t>
  </si>
  <si>
    <t xml:space="preserve">diseñar las politicas de calidad de la gestión.</t>
  </si>
  <si>
    <t xml:space="preserve">reignificacion de planes  de área, de acuerdo al contexto, estandares, competencias y DBA</t>
  </si>
  <si>
    <t xml:space="preserve">Crear el banco de estrategias para niños con dificultades de aprendizaje y bajo rendimiento académico</t>
  </si>
  <si>
    <t xml:space="preserve">GESTIÓN ADMINISTRATIVA</t>
  </si>
  <si>
    <t xml:space="preserve">Apoyo a la gestion académica</t>
  </si>
  <si>
    <t xml:space="preserve">Administración de la planta fisica y de los recursos</t>
  </si>
  <si>
    <t xml:space="preserve">Administración de servicios complementarios</t>
  </si>
  <si>
    <t xml:space="preserve">Talento Humano</t>
  </si>
  <si>
    <t xml:space="preserve">Apoyo Financiero y Contable</t>
  </si>
  <si>
    <t xml:space="preserve">VALORACION                       GESTION ADMINISTRATIVA</t>
  </si>
  <si>
    <t xml:space="preserve">Cumplimiento por parte de los docentes en la asignacion academica y en  actividades programadas en el año lectivo .</t>
  </si>
  <si>
    <t xml:space="preserve">se resalto publicamente a los mejores estudiantes, y padres de familia por su colaboracion y sentido de pertenecia.</t>
  </si>
  <si>
    <t xml:space="preserve">elaborar planes de acción que se puedan desarrollar, llevando seguimiento y evaluacion constante a dichas    actividades a realizar.</t>
  </si>
  <si>
    <t xml:space="preserve">hacer extensivo los proyectos de investigación (enjambre) en las demas sedes.</t>
  </si>
  <si>
    <t xml:space="preserve">mejorar el ambiente escolar mediante el embellecimiento de cada una de las sedes del CER.</t>
  </si>
  <si>
    <t xml:space="preserve">VALORACION                       GESTION DE LA COMUNIDAD</t>
  </si>
  <si>
    <t xml:space="preserve">Se aplicaron algunas estrategias para incrementar la participación de los padres de familia  del CER en las diferente actividades que se programaron; se les estimuló al final del año escolar concediendole un diploma a un padre de familia de cada sede, y al mejor estudiante.</t>
  </si>
  <si>
    <t xml:space="preserve">Se diseñó una encuesta para identificar   los riesgos físicos existentes en cada una de las sedes.</t>
  </si>
  <si>
    <t xml:space="preserve">Elaborar proyecto escuela de padres , Seleccionar temática y diseñar talleres para aplicar .</t>
  </si>
  <si>
    <t xml:space="preserve">Aplicar la encuesta al iniciar el año escolar 2017 para recopilar información que permita detectar los riesgos físicos  existentes en todas las sedes del Cer Puente Real.</t>
  </si>
  <si>
    <t xml:space="preserve">Vincular entidades competentes para que capaciten a los docentes en prevencion de riesgos psicosociales para aplicarlos  los estudiantes.</t>
  </si>
  <si>
    <t xml:space="preserve">GESTION ACADEMICA</t>
  </si>
  <si>
    <t xml:space="preserve">PLAN DE MEJORAMIENTO INSTITUCIONAL</t>
  </si>
  <si>
    <t xml:space="preserve">N° Factor</t>
  </si>
  <si>
    <t xml:space="preserve">FACTOR O CONDICION INTERNO</t>
  </si>
  <si>
    <t xml:space="preserve">OBJETIVO(S)</t>
  </si>
  <si>
    <t xml:space="preserve">META(S)</t>
  </si>
  <si>
    <t xml:space="preserve">Reestructurar el Plan de estudios del CER Puente Real de acuerdo a los lineamientos emanados por el MEN</t>
  </si>
  <si>
    <t xml:space="preserve">se contara con el plan de estudios estructurado en un 100% de todas las areas</t>
  </si>
  <si>
    <t xml:space="preserve">Mejorar el resultado de los estudiantes en las pruebas externas en las cuales participa el CER Puente Real</t>
  </si>
  <si>
    <t xml:space="preserve">Se contarán con estrategias que desarrollen y fortalezcan habilidades y competencias comunicativas, interpretativas y argumentativas en las 4 areas fundamentales en los estudiantes del CER, que nos permita alcanzar el MMA.</t>
  </si>
  <si>
    <t xml:space="preserve">Durante cada año escolar, se aplicarán  3 simulacros estilo pruebas saber  al 100% de la pobalción estudiantil y se analizarán sus resultados</t>
  </si>
  <si>
    <t xml:space="preserve">Mejorar el rendimiento academico en aquellos estudiantes que presenten dificultades en el aprendizaje mediante estrategias didacticas y pedagogicas.</t>
  </si>
  <si>
    <t xml:space="preserve">Se creará el banco de actividades especiales de apoyo pedagógico a estudiantes con bajo rendimiento académico  en las áreas de lenguaje y matemáticas</t>
  </si>
  <si>
    <t xml:space="preserve">Se contará con un banco de actividades especiales, de apoyo pedagogico a estudiantes con bajo rendimiento academico en las areas de lenguaje, matematicas, ciencias naturales, sociales, ingles e informatica </t>
  </si>
  <si>
    <t xml:space="preserve">Diseñar un formato de boletin unificado para el CER.</t>
  </si>
  <si>
    <t xml:space="preserve">se contara con   un boletin  de calificaciones unificado  para el CER.</t>
  </si>
  <si>
    <t xml:space="preserve">Contar con un Plan  de adecuacion,  y embellecimiento de la planta fisica de todas las sedes del CER PUENTE REAL.</t>
  </si>
  <si>
    <t xml:space="preserve">se realizará  el embellicimiento de algunas  sedes pertenecientes al CER PUENTE REAL.</t>
  </si>
  <si>
    <t xml:space="preserve">se adecuara algunas sedes con aportes de la alcaldia municipal,</t>
  </si>
  <si>
    <t xml:space="preserve">Diseñar un plan para el mantenimiento de equipos de todas las sedes del CER</t>
  </si>
  <si>
    <t xml:space="preserve">Se contará  con un diagnostico sobre el estado de los equipos del CER. </t>
  </si>
  <si>
    <t xml:space="preserve">se realizará  el mantenimiento a  los equipos del CER, que lo requieran.</t>
  </si>
  <si>
    <t xml:space="preserve">Formular proyecto escuela de padres para orientar a los acudientes sobre temas que contribuyan a la formación integral de los estudiantes.</t>
  </si>
  <si>
    <t xml:space="preserve">El CER Puente Real aplicara los talleres diseñados de escuela de padres durante el transcurso del año 2017.</t>
  </si>
  <si>
    <t xml:space="preserve">Motivar a los estudiantes del CER Puente Real para que participen activamente en cada una de las actividades programadas</t>
  </si>
  <si>
    <t xml:space="preserve">Vincular a los estudiantes para que participen en las actividades programadas en el CER durante el año.</t>
  </si>
  <si>
    <t xml:space="preserve">Comprometer a los estudiantes en su proceso de aprendizaje al finalizar cada año escolar.</t>
  </si>
  <si>
    <t xml:space="preserve">Diseñar el plan de accion para la prevención de riesgos físicos del CER.</t>
  </si>
  <si>
    <t xml:space="preserve">Identificar los riesgos físicos que existen en cada sede educativa.</t>
  </si>
  <si>
    <t xml:space="preserve">Elaborar el plan de accion de acuerdo al panorama de riesgos fisicos.</t>
  </si>
  <si>
    <t xml:space="preserve">Se cuenta con la Comunidad Educativa para el diseño y adopción de las insignias, valores ,  principios y filosofia del CER. </t>
  </si>
  <si>
    <t xml:space="preserve">Unificar los elementos que identifiquen a la Comunidad Educativa con las insignias, valores, principios y filisofia del CER.</t>
  </si>
  <si>
    <t xml:space="preserve">Se contará con los elementos que  identifiquen  la pertinencia a través de las insignias, principios y valores del CER. </t>
  </si>
  <si>
    <t xml:space="preserve">Articular los planes, proyectos, acciones y programas estratégicos de manera integrada e inclusiva a través del trabajo en equipo.</t>
  </si>
  <si>
    <t xml:space="preserve"> Se articularán planes, proyectos, acciones y programas en beneficio del CER.</t>
  </si>
  <si>
    <t xml:space="preserve">Convocar periodicamente al comité para deliberar y tomar las decisiones que le corresponden.</t>
  </si>
  <si>
    <t xml:space="preserve">Dar funcionalidad  al comité de convivencia para generar estrategias que promuevan  una sana convivencia. </t>
  </si>
  <si>
    <t xml:space="preserve"> El Comité de Convivencia será reconocido y participará  activamente en la resolución pacífica de conflictos en la Comunidad Educativa.</t>
  </si>
  <si>
    <t xml:space="preserve">DEFINICION DE METAS E INDICADORES</t>
  </si>
  <si>
    <t xml:space="preserve">N°.OBJETIVO</t>
  </si>
  <si>
    <t xml:space="preserve">OBJETIVO</t>
  </si>
  <si>
    <t xml:space="preserve">META</t>
  </si>
  <si>
    <t xml:space="preserve">META VIGENCIA 2017</t>
  </si>
  <si>
    <t xml:space="preserve">META VIGENCIA 2018</t>
  </si>
  <si>
    <t xml:space="preserve">META VIGENCIA 2019</t>
  </si>
  <si>
    <t xml:space="preserve">NOMBRE DEL INDICADOR</t>
  </si>
  <si>
    <t xml:space="preserve">TIPO DEL INDICADOR</t>
  </si>
  <si>
    <t xml:space="preserve">OBJETIVO DEL INDICADOR</t>
  </si>
  <si>
    <t xml:space="preserve">UNIDAD DE MEDIDA</t>
  </si>
  <si>
    <t xml:space="preserve">DEFINICIÓN  VARIABLES DE LAS FÓRMULAS</t>
  </si>
  <si>
    <t xml:space="preserve">FÓRMULA DE CÁLCULO DE INDICADOR</t>
  </si>
  <si>
    <t xml:space="preserve">LINEA BASE</t>
  </si>
  <si>
    <t xml:space="preserve">VALOR MÍNIMO</t>
  </si>
  <si>
    <t xml:space="preserve">VALOR MÁXIMO</t>
  </si>
  <si>
    <t xml:space="preserve">FUENTE DE DATOS PARA EL CÁLCULO DEL INDICADOR</t>
  </si>
  <si>
    <t xml:space="preserve">PERIODICIDAD DE CÁLCULO DEL INDICADOR
</t>
  </si>
  <si>
    <t xml:space="preserve">RESPONSABLE DEL INDICADOR</t>
  </si>
  <si>
    <t xml:space="preserve">planes de area restructuradas</t>
  </si>
  <si>
    <t xml:space="preserve">RESULTADO</t>
  </si>
  <si>
    <t xml:space="preserve">Reformular el Plan de estudios del CER Puente Real teniendo en cuenta los estandares, competencias y DBA.</t>
  </si>
  <si>
    <t xml:space="preserve">PORCENTUAL</t>
  </si>
  <si>
    <t xml:space="preserve">V1= número de planes de area reestructurados. V2=Número total de planes de area</t>
  </si>
  <si>
    <t xml:space="preserve">v1/v2x100</t>
  </si>
  <si>
    <t xml:space="preserve">planes de area</t>
  </si>
  <si>
    <t xml:space="preserve">ANUAL</t>
  </si>
  <si>
    <t xml:space="preserve">JAVIER MANTILLA</t>
  </si>
  <si>
    <t xml:space="preserve">estrategias de interpretación y argumentación</t>
  </si>
  <si>
    <t xml:space="preserve">Diseñar estategias que desarrollen y fortalezcan las habilidades y competencias comunicativas, interpretativas y argumentativas de los estudiantes.</t>
  </si>
  <si>
    <t xml:space="preserve">V1=numero de estrategias. V2=total de estrategias</t>
  </si>
  <si>
    <t xml:space="preserve">v1/v2x98</t>
  </si>
  <si>
    <t xml:space="preserve">estrategias de mejoramiento</t>
  </si>
  <si>
    <t xml:space="preserve">TRIMESTRAL</t>
  </si>
  <si>
    <t xml:space="preserve">Doris Maldonado</t>
  </si>
  <si>
    <t xml:space="preserve">simulacros tipo prueba saber</t>
  </si>
  <si>
    <t xml:space="preserve">PROCESO </t>
  </si>
  <si>
    <t xml:space="preserve">Fortalecer las competencias necesarias para mejoar los resultados en las pruebas saber.</t>
  </si>
  <si>
    <t xml:space="preserve">CANTIDAD</t>
  </si>
  <si>
    <t xml:space="preserve">V1=simulacros aplicados por año V= total de simulacros </t>
  </si>
  <si>
    <t xml:space="preserve">v1/v2x99</t>
  </si>
  <si>
    <t xml:space="preserve">simulacros tipo saber </t>
  </si>
  <si>
    <t xml:space="preserve">Laura Carolina Vega</t>
  </si>
  <si>
    <t xml:space="preserve">Banco de estrategias</t>
  </si>
  <si>
    <t xml:space="preserve">Crear un banco de actividades de apoyo pedagógico a estudiantes con bajo rendimiento académico en las áreas de lenguaje y matemáticas.</t>
  </si>
  <si>
    <t xml:space="preserve">actividades de refuerzo</t>
  </si>
  <si>
    <t xml:space="preserve">Clara Inés Osma Larrota</t>
  </si>
  <si>
    <t xml:space="preserve">Crear un banco de actividades de apoyo pedagógico a estudiantes con bajo rendimiento académico en las áreas de lenguaje, matemáticas, ciencias naturales, sociales, ngles e informática.</t>
  </si>
  <si>
    <t xml:space="preserve">v1/v2x101</t>
  </si>
  <si>
    <t xml:space="preserve">Cindy Yuliana Gamboa Boada</t>
  </si>
  <si>
    <t xml:space="preserve">boletin de calificaciones unificado.</t>
  </si>
  <si>
    <t xml:space="preserve">diseñar un boletin de calificaciones unificado para todas las sedes del CER</t>
  </si>
  <si>
    <t xml:space="preserve">V1=boletines unificados V2= total  Sedes del CER</t>
  </si>
  <si>
    <t xml:space="preserve">V1/ V2 X 100</t>
  </si>
  <si>
    <t xml:space="preserve">boletines de calificaciones unificados</t>
  </si>
  <si>
    <t xml:space="preserve">Mariela Rico</t>
  </si>
  <si>
    <t xml:space="preserve">sedes embellecidas</t>
  </si>
  <si>
    <t xml:space="preserve">Embellecer algunas de las sedes del CER</t>
  </si>
  <si>
    <t xml:space="preserve">V1= sedes  embellecidas  V2= Total sedes del CER</t>
  </si>
  <si>
    <t xml:space="preserve">Eivar Antonio Rondón</t>
  </si>
  <si>
    <t xml:space="preserve">Eivar Antonio Rondon Villamizar</t>
  </si>
  <si>
    <t xml:space="preserve">Sedes adecuadas</t>
  </si>
  <si>
    <t xml:space="preserve">Adecuar algunas sedes del CER</t>
  </si>
  <si>
    <t xml:space="preserve">V1=sedes adecuadas   V2 Total de Sedes</t>
  </si>
  <si>
    <t xml:space="preserve">sedes adecuadas</t>
  </si>
  <si>
    <t xml:space="preserve">Rosa Dlia Niño</t>
  </si>
  <si>
    <t xml:space="preserve">Rosa Delia Niño</t>
  </si>
  <si>
    <t xml:space="preserve">Diagnóstico de equipos</t>
  </si>
  <si>
    <t xml:space="preserve">Realizar diagnostico sobre necesidades de mantenimiento de equipos</t>
  </si>
  <si>
    <t xml:space="preserve">V1 =Estado de los equipos    V2 = Total de equipos</t>
  </si>
  <si>
    <t xml:space="preserve">diagnostico de equipos</t>
  </si>
  <si>
    <t xml:space="preserve">Mercedes Rivera</t>
  </si>
  <si>
    <t xml:space="preserve">Ana Mercedes Rivera</t>
  </si>
  <si>
    <t xml:space="preserve">mantenimiento de equipos</t>
  </si>
  <si>
    <t xml:space="preserve">Realizar mantenimiento a los equipos del CER</t>
  </si>
  <si>
    <t xml:space="preserve">V1= equipos con mantenimiento V2= total de equipos</t>
  </si>
  <si>
    <t xml:space="preserve">Equipos con mantenimiento</t>
  </si>
  <si>
    <t xml:space="preserve">Alix Jameth Calderon </t>
  </si>
  <si>
    <t xml:space="preserve">90%</t>
  </si>
  <si>
    <t xml:space="preserve">Proyecto escuela de padres</t>
  </si>
  <si>
    <t xml:space="preserve">Contar con el proyecto escuela de padres</t>
  </si>
  <si>
    <t xml:space="preserve">V1=Talleres aplicados  V2= Talleres diseñados</t>
  </si>
  <si>
    <t xml:space="preserve">V1/V2 X100</t>
  </si>
  <si>
    <t xml:space="preserve">Talleres escuela de padres</t>
  </si>
  <si>
    <t xml:space="preserve">MARIA ALICIA GONZALEZ PEÑA</t>
  </si>
  <si>
    <t xml:space="preserve">80%</t>
  </si>
  <si>
    <t xml:space="preserve">Calendario escolar</t>
  </si>
  <si>
    <t xml:space="preserve">Participacion activa de los estudiantes.</t>
  </si>
  <si>
    <t xml:space="preserve">V1=Actividades desarrolladas  V2=actividades programadas</t>
  </si>
  <si>
    <t xml:space="preserve">Participacion de los estudiantes</t>
  </si>
  <si>
    <t xml:space="preserve">85%</t>
  </si>
  <si>
    <t xml:space="preserve">Informe académicos</t>
  </si>
  <si>
    <t xml:space="preserve">Mejorar el proceso  de enseñanza-aprendizaje</t>
  </si>
  <si>
    <t xml:space="preserve">V1= Estudiantes promovidos                 V2=total de estudiantes</t>
  </si>
  <si>
    <t xml:space="preserve">Mejoramiento continuo de los estudiantes</t>
  </si>
  <si>
    <t xml:space="preserve">95%</t>
  </si>
  <si>
    <t xml:space="preserve">Identificación de riesgos fisicos</t>
  </si>
  <si>
    <t xml:space="preserve">Identificar los riesgos fisicos que existen en cada sede del CER.</t>
  </si>
  <si>
    <t xml:space="preserve">V1=Riesgos identificados V2= total de sedes</t>
  </si>
  <si>
    <t xml:space="preserve">Identificacion de riesgos fisicos en cada sede</t>
  </si>
  <si>
    <t xml:space="preserve">GABRIEL ANTONIO ORTIZ</t>
  </si>
  <si>
    <t xml:space="preserve">Elaboración del  plan de accion</t>
  </si>
  <si>
    <t xml:space="preserve">Elaborar el plan de accion de acuerdo al panorama de riesgos.</t>
  </si>
  <si>
    <t xml:space="preserve">V1=Panorama de riesgos  V2= plan de acción</t>
  </si>
  <si>
    <t xml:space="preserve">Plan de acción</t>
  </si>
  <si>
    <t xml:space="preserve">ROSA EDILMA MORENO Y LUZ WELHD MOGOLLON</t>
  </si>
  <si>
    <t xml:space="preserve">  </t>
  </si>
  <si>
    <t xml:space="preserve">Pertinencia de los elementos que identifican el CER</t>
  </si>
  <si>
    <t xml:space="preserve">Contar con los elementos que identifiquen la perticiencia del CER </t>
  </si>
  <si>
    <t xml:space="preserve">V1= Elementos de la pertinencia aplicados.                                                                           V2=  Total de elementos de la pertinencia </t>
  </si>
  <si>
    <t xml:space="preserve">V1/V2x100</t>
  </si>
  <si>
    <t xml:space="preserve">Elementos de Pertinencia </t>
  </si>
  <si>
    <t xml:space="preserve">ADELA VARGAS OLIVARES </t>
  </si>
  <si>
    <t xml:space="preserve">Articulación de planes,  proyectos y acciones</t>
  </si>
  <si>
    <t xml:space="preserve">Implementar planes, proyectos, acciones  encaminados al buen funcionamiento del CER</t>
  </si>
  <si>
    <t xml:space="preserve">v1= N° de planes, proyectos y acciones articulados.                                                                                V2= Total de planes, proyectos y aciones </t>
  </si>
  <si>
    <t xml:space="preserve">V1/V2x101</t>
  </si>
  <si>
    <t xml:space="preserve">Planes, proyectos y acciones</t>
  </si>
  <si>
    <t xml:space="preserve">Comité de Convivencia</t>
  </si>
  <si>
    <t xml:space="preserve">Reconocer el Comité de Convivencia como una instancia para la resolución de conflictos</t>
  </si>
  <si>
    <t xml:space="preserve">V1: Estrategias aplicadas para la resolución de conflictos.                                               V2= Total de estrategias planeadas  </t>
  </si>
  <si>
    <t xml:space="preserve">V1/V2x102</t>
  </si>
  <si>
    <t xml:space="preserve">MERCEDES CUADROS </t>
  </si>
  <si>
    <t xml:space="preserve">MENSUAL</t>
  </si>
  <si>
    <t xml:space="preserve">BIMENSUAL</t>
  </si>
  <si>
    <t xml:space="preserve">SEMESTRAL</t>
  </si>
  <si>
    <t xml:space="preserve">ACCIONES AÑO 2017</t>
  </si>
  <si>
    <t xml:space="preserve">RESPONSABLE</t>
  </si>
  <si>
    <t xml:space="preserve">FECHA DE INICIO
(dd/mm/aa)</t>
  </si>
  <si>
    <t xml:space="preserve">FECHA DE CUMPLIMIENTO  (dd/mm/aa)</t>
  </si>
  <si>
    <t xml:space="preserve">RECURSOS (miles de pesos)</t>
  </si>
  <si>
    <t xml:space="preserve">FUENTE DE FINANCIACIÓN</t>
  </si>
  <si>
    <t xml:space="preserve">DETALLE DEL RECURSO FINACIERO</t>
  </si>
  <si>
    <t xml:space="preserve">Conformación de grupos de trabajo por cada una de las areas de acuerdo a la lectura del contexto educativo de cada sede.</t>
  </si>
  <si>
    <t xml:space="preserve">Javier Mantilla</t>
  </si>
  <si>
    <t xml:space="preserve">Elaboración del documento  </t>
  </si>
  <si>
    <t xml:space="preserve">SGP</t>
  </si>
  <si>
    <t xml:space="preserve">Memorias usb, fotocopias, material de apoyo, fotocopias, laminas, etc.</t>
  </si>
  <si>
    <t xml:space="preserve">sociaización de los documentos</t>
  </si>
  <si>
    <t xml:space="preserve">Clara Ines Osma larrota</t>
  </si>
  <si>
    <t xml:space="preserve">video Beam, memorias, pcs</t>
  </si>
  <si>
    <t xml:space="preserve">Recopilar estrategias que coadyuven al fortalecimiento de las habilidades y competencias</t>
  </si>
  <si>
    <t xml:space="preserve">Laura Carolina Vega V.</t>
  </si>
  <si>
    <t xml:space="preserve">Seleccionar estrategias que coadyuven al fortalecimiento de las habilidades y competencias</t>
  </si>
  <si>
    <t xml:space="preserve">equipo de gestión</t>
  </si>
  <si>
    <t xml:space="preserve">Establecer y/o diseñar estrategias que coadyuven al fortalecimiento de las habilidades y competencias</t>
  </si>
  <si>
    <t xml:space="preserve">aplicar y analizar las  estrategias que coadyuven al fortalecimiento de las habilidades y competencias</t>
  </si>
  <si>
    <t xml:space="preserve">Planear   y aplicar simulacros tipo pruebas SABER</t>
  </si>
  <si>
    <t xml:space="preserve">material de apoyo, fotocopias,</t>
  </si>
  <si>
    <t xml:space="preserve">Analisis de los resultados de los simulacros aplicados a los estudiantes del CER</t>
  </si>
  <si>
    <t xml:space="preserve">video-beam, USB, PC, fotocopias, cartulina, marcadores</t>
  </si>
  <si>
    <t xml:space="preserve">Diseñar actividades especiales de apoyo pedagogico para estudiantes con dificultades de aprendizaje en las areas de lenguaje y matematicas</t>
  </si>
  <si>
    <t xml:space="preserve">material de apoyo, fotocopias</t>
  </si>
  <si>
    <t xml:space="preserve">Organizar el banco de actividades especiales de apoyo pedagogico para estudiantes con dificultades de aprendizaje en las areas de lenguaje y matematicas
</t>
  </si>
  <si>
    <t xml:space="preserve">Memorias usb,fotocopias,sofware</t>
  </si>
  <si>
    <t xml:space="preserve">sociaización de  actividades que contribuyeron en gran medida  la superació n</t>
  </si>
  <si>
    <t xml:space="preserve">Buscar diferentes diseños de boletín de calificaciones y socializarlos. </t>
  </si>
  <si>
    <t xml:space="preserve">fotocopias y formatos </t>
  </si>
  <si>
    <t xml:space="preserve">Elaborar el boletin de calificaciones unificado para todas las sedes.    </t>
  </si>
  <si>
    <t xml:space="preserve">Memorias usb, fotocopias, servicios profesionales.</t>
  </si>
  <si>
    <t xml:space="preserve">diagnostico de las necesidades de embellecimiento de la planta fisica.</t>
  </si>
  <si>
    <t xml:space="preserve">Eivar Antonio Rondon</t>
  </si>
  <si>
    <t xml:space="preserve">papeleria,memoria usb.</t>
  </si>
  <si>
    <t xml:space="preserve">programar jornadas de embellecimiento para algunas sedes.</t>
  </si>
  <si>
    <t xml:space="preserve">6´500.000</t>
  </si>
  <si>
    <t xml:space="preserve">pintura,brochas,rodillo, tiner,malla,horcones, alambre,grapas,puntillas.polisombra,foamy,vinilos, pinceles</t>
  </si>
  <si>
    <t xml:space="preserve">Enviar solicitud a la administración municipal.</t>
  </si>
  <si>
    <t xml:space="preserve">MUNICIPIO</t>
  </si>
  <si>
    <t xml:space="preserve">Papeleria</t>
  </si>
  <si>
    <t xml:space="preserve">Elaborar y diligenciar formato sobre cantidad y estado de los  equipos de cada sede.</t>
  </si>
  <si>
    <t xml:space="preserve">Ana Mercedes Rvera</t>
  </si>
  <si>
    <t xml:space="preserve">gestionar los servicios con un técnico y realizar el diagnostico del estado de los equipos.</t>
  </si>
  <si>
    <t xml:space="preserve">1´000.000</t>
  </si>
  <si>
    <t xml:space="preserve">papeleria,memoria usb,viaticos.</t>
  </si>
  <si>
    <t xml:space="preserve">Gestionar ante la administración municipal  la visita de un tecnico para el mantenimiento de los equipos de las sedes del CER.</t>
  </si>
  <si>
    <t xml:space="preserve">Ruth Astrid Duarte</t>
  </si>
  <si>
    <t xml:space="preserve">Recurso Humano</t>
  </si>
  <si>
    <t xml:space="preserve">Establecer un cronograma de visitas del tecnico por grupos de sedes según su ubicación.</t>
  </si>
  <si>
    <t xml:space="preserve">Alix Jameth Calderon</t>
  </si>
  <si>
    <t xml:space="preserve">Papeleria, recurso humano</t>
  </si>
  <si>
    <t xml:space="preserve">Realizar el mantenimiento de los equipos de algunas sedes del  CER.</t>
  </si>
  <si>
    <t xml:space="preserve">2 000 000</t>
  </si>
  <si>
    <t xml:space="preserve">Recurso Humano, financiero</t>
  </si>
  <si>
    <t xml:space="preserve">Elaborar proyecto</t>
  </si>
  <si>
    <t xml:space="preserve">María Alicia Gonzalez Peña</t>
  </si>
  <si>
    <t xml:space="preserve">USB, PC, papel.</t>
  </si>
  <si>
    <t xml:space="preserve">Diseño y aplicación de talleres</t>
  </si>
  <si>
    <t xml:space="preserve">USB, folletos, fotocopias, video-beam,PC.</t>
  </si>
  <si>
    <t xml:space="preserve">Dar a conocer las actividades programadas en el calendario escolar</t>
  </si>
  <si>
    <t xml:space="preserve">Marleny González Peña</t>
  </si>
  <si>
    <t xml:space="preserve">PC, fotocopias, video-beam, folletos</t>
  </si>
  <si>
    <t xml:space="preserve">Desarrollar las actividades programadas teniendo en cuenta el cronograma.</t>
  </si>
  <si>
    <t xml:space="preserve">Rosalba Rodríguez Vera</t>
  </si>
  <si>
    <t xml:space="preserve">socializar el SIEE-</t>
  </si>
  <si>
    <t xml:space="preserve">PC,video-beam, folletos</t>
  </si>
  <si>
    <t xml:space="preserve">socializar el manual de convivencia</t>
  </si>
  <si>
    <t xml:space="preserve">identificar los riesgos de cada una de las sedes.</t>
  </si>
  <si>
    <t xml:space="preserve">Gabriel Antonio Ortiz</t>
  </si>
  <si>
    <t xml:space="preserve">camara fotografica, fotocopias.</t>
  </si>
  <si>
    <t xml:space="preserve">Recoleccion y clasificacion de la innformacion </t>
  </si>
  <si>
    <t xml:space="preserve">PC, impresiones</t>
  </si>
  <si>
    <t xml:space="preserve">Capacitacion y simulacros para saber como actuar en caso de que se presente un desastre natural.</t>
  </si>
  <si>
    <t xml:space="preserve">Luz Welhd Mogollón</t>
  </si>
  <si>
    <t xml:space="preserve">PC, fotocopias, video-beam, folletos, personal capacitado.</t>
  </si>
  <si>
    <t xml:space="preserve">Elaboracion de documento</t>
  </si>
  <si>
    <t xml:space="preserve">Rosa Edilma Moreno</t>
  </si>
  <si>
    <t xml:space="preserve">elaboracion de señalizaciones, entrega de señales preventivas y extintor para cada sede.</t>
  </si>
  <si>
    <t xml:space="preserve">señales preventivas y extintor</t>
  </si>
  <si>
    <t xml:space="preserve">Dar a conocer las insignias instituciionales</t>
  </si>
  <si>
    <t xml:space="preserve">Adela Vargas olivares </t>
  </si>
  <si>
    <t xml:space="preserve">Pancartas, ,Escudos, Banderas.</t>
  </si>
  <si>
    <t xml:space="preserve">Dar a conocer los valores, principios y filosofia del CER a través de carteles, actividades lúdicas y plegables.</t>
  </si>
  <si>
    <t xml:space="preserve">Adela Vargas Olivares </t>
  </si>
  <si>
    <t xml:space="preserve">Carteles, pancartas, plegable</t>
  </si>
  <si>
    <t xml:space="preserve">Apropiarse de cada uno de los elementos que identifican a la comunidad del CER .</t>
  </si>
  <si>
    <t xml:space="preserve">Maria Oliva Villamizar Rivera </t>
  </si>
  <si>
    <t xml:space="preserve">carteles </t>
  </si>
  <si>
    <t xml:space="preserve">Generar sentido de pertenencia con el CER </t>
  </si>
  <si>
    <t xml:space="preserve">Carteleras </t>
  </si>
  <si>
    <t xml:space="preserve">Unificar  los plalnes, proyectos y acciones en el CER  </t>
  </si>
  <si>
    <t xml:space="preserve">Dora Meneses Quintero</t>
  </si>
  <si>
    <t xml:space="preserve">Taller pedagógocp</t>
  </si>
  <si>
    <t xml:space="preserve">Implementar los planes, proyectos y acciones </t>
  </si>
  <si>
    <t xml:space="preserve">Marleny Cifuentes Moreno </t>
  </si>
  <si>
    <t xml:space="preserve">Impresiones </t>
  </si>
  <si>
    <t xml:space="preserve">Conformar el comité de convivencia para analizar y plantear soluciones a los problemas de convivencia.</t>
  </si>
  <si>
    <t xml:space="preserve">Mercedes Cuadros Chapeta </t>
  </si>
  <si>
    <t xml:space="preserve">Jornada Pedagógica </t>
  </si>
  <si>
    <t xml:space="preserve">Elaborar plan de acción para realizar acciones de convivencia </t>
  </si>
  <si>
    <t xml:space="preserve">17/104/2017</t>
  </si>
  <si>
    <t xml:space="preserve">Reconocer el Comité de Convivencia como instancia en la soclución  de conflictos.</t>
  </si>
  <si>
    <t xml:space="preserve">ESTRATEGIAS DE CALIDAD ASOCIADAS A LA ACCION</t>
  </si>
  <si>
    <t xml:space="preserve">RECURSOS PROPIOS</t>
  </si>
  <si>
    <t xml:space="preserve">Formación continuada para docentes y directivos docentes </t>
  </si>
  <si>
    <t xml:space="preserve">REGALIAS</t>
  </si>
  <si>
    <t xml:space="preserve">Formación inicial de docentes </t>
  </si>
  <si>
    <t xml:space="preserve">Plan territorial de formación </t>
  </si>
  <si>
    <t xml:space="preserve">NACION</t>
  </si>
  <si>
    <t xml:space="preserve">Formación de docentes y directivos docentes </t>
  </si>
  <si>
    <t xml:space="preserve">Educación para la sexualidad y construcción de ciudadanía </t>
  </si>
  <si>
    <t xml:space="preserve">OTROS </t>
  </si>
  <si>
    <t xml:space="preserve">Educación para el ejercicio de los Derechos humanos </t>
  </si>
  <si>
    <t xml:space="preserve">Educación Ambiental </t>
  </si>
  <si>
    <t xml:space="preserve">Competencias ciudadanas </t>
  </si>
  <si>
    <t xml:space="preserve">Competencias científicas (ciencias naturales) </t>
  </si>
  <si>
    <t xml:space="preserve">Competencias científicas (ciencias sociales) </t>
  </si>
  <si>
    <t xml:space="preserve">Competencias comunicativas </t>
  </si>
  <si>
    <t xml:space="preserve">Competencias matemáticas </t>
  </si>
  <si>
    <t xml:space="preserve">Experiencias significativas </t>
  </si>
  <si>
    <t xml:space="preserve">Promoción del inglés como lengua extranjera </t>
  </si>
  <si>
    <t xml:space="preserve">Asistencia técnica a las secretarías de educación para fortalecer la gestión, con estrategias diferenciadas de intervención</t>
  </si>
  <si>
    <t xml:space="preserve"> Acompañamiento a los establecimientos educativos para el fortalecimiento en su gestión educativa con un enfoque de educación inclusiva </t>
  </si>
  <si>
    <t xml:space="preserve">Acompañamiento a los proyectos etnoeducativos </t>
  </si>
  <si>
    <t xml:space="preserve">Identificación y socialización de experiencias etnoeducativas indígenas y afrocolombianas</t>
  </si>
  <si>
    <t xml:space="preserve">DEFINICION DE TAREAS Y RESPONSABLES</t>
  </si>
  <si>
    <t xml:space="preserve">ACCIONES</t>
  </si>
  <si>
    <t xml:space="preserve">TAREA AÑO 2017</t>
  </si>
  <si>
    <t xml:space="preserve">CORREO RESPONSABLE</t>
  </si>
  <si>
    <t xml:space="preserve">FECHA INICIO
(dd/mm/aa)</t>
  </si>
  <si>
    <t xml:space="preserve">FECHA FIN
(dd/mm/aa)</t>
  </si>
  <si>
    <t xml:space="preserve">Establecer cronograma para la elaboración de  los planes de estudio de las áreas: humanidades, lengua castellana e idioma extranjero matematicas, ciencias sociales y ciencias naturales con una malla curricular.</t>
  </si>
  <si>
    <t xml:space="preserve">Asignar responsabilidades </t>
  </si>
  <si>
    <t xml:space="preserve">Hacer seguimiento a los compromisos establecidos</t>
  </si>
  <si>
    <t xml:space="preserve">Reunion de equipos de trabajo </t>
  </si>
  <si>
    <t xml:space="preserve">recopilar los planes de area </t>
  </si>
  <si>
    <t xml:space="preserve">sistematizar la informacion </t>
  </si>
  <si>
    <t xml:space="preserve">socializacion de los  documentos</t>
  </si>
  <si>
    <t xml:space="preserve">FV</t>
  </si>
  <si>
    <t xml:space="preserve">recopilar estrategias para el fortalecimiento</t>
  </si>
  <si>
    <t xml:space="preserve">revisar las estrategias que coadyuven al fortalecimiento de habilidades y competencia.</t>
  </si>
  <si>
    <t xml:space="preserve">seleccionar las estrategias  adecuadas para el fortalecimiento de habilidades y competencias en los estudiantes.</t>
  </si>
  <si>
    <t xml:space="preserve">establecer las estrategias que seran aplicadas por los docentes del CER</t>
  </si>
  <si>
    <t xml:space="preserve">Aplicar cada una de las estrategias de fortalecimiento de habilidades y competencias establecidas</t>
  </si>
  <si>
    <t xml:space="preserve">analisis de las estrategias aplicadas</t>
  </si>
  <si>
    <t xml:space="preserve">socializacion de la aplicación y analisis de las estrategias</t>
  </si>
  <si>
    <t xml:space="preserve">diseño del plan de accion SABER</t>
  </si>
  <si>
    <t xml:space="preserve">Doris Maldonado Quintero</t>
  </si>
  <si>
    <t xml:space="preserve">Búsqueda y recopilación de información</t>
  </si>
  <si>
    <t xml:space="preserve">Aplicabilidad de las pruebas.</t>
  </si>
  <si>
    <t xml:space="preserve">recopilacion de la informacion de los simulacros</t>
  </si>
  <si>
    <t xml:space="preserve">Laura Carolina Vega Valencia</t>
  </si>
  <si>
    <t xml:space="preserve">analisis de los resultados</t>
  </si>
  <si>
    <t xml:space="preserve">socializacion del analisis de resultados.</t>
  </si>
  <si>
    <t xml:space="preserve">recopilar la información </t>
  </si>
  <si>
    <t xml:space="preserve">jhonier087@outlook.com</t>
  </si>
  <si>
    <t xml:space="preserve">socializar la información. </t>
  </si>
  <si>
    <t xml:space="preserve">seleccionar el modelo</t>
  </si>
  <si>
    <t xml:space="preserve">elaborar el boletin de calificaciones</t>
  </si>
  <si>
    <t xml:space="preserve">enviarlo a los docentes de las diferentes sedes</t>
  </si>
  <si>
    <t xml:space="preserve">diligenciar el boletin según el grado.</t>
  </si>
  <si>
    <t xml:space="preserve">en cada una de las sedes priorizar las necesidades de embellecimiento.</t>
  </si>
  <si>
    <t xml:space="preserve">elaborar el presupuesto </t>
  </si>
  <si>
    <t xml:space="preserve">socializar el presupuesto</t>
  </si>
  <si>
    <t xml:space="preserve">adquisición de materiales</t>
  </si>
  <si>
    <t xml:space="preserve">ejecución de labores de embellecimiento </t>
  </si>
  <si>
    <t xml:space="preserve">evaluación de la actividad desarrollada</t>
  </si>
  <si>
    <t xml:space="preserve">Elaboracion de las solicitudes por parte de los docentes de las sedes para mantenimiento de las plantas fisicas.</t>
  </si>
  <si>
    <t xml:space="preserve">rossi</t>
  </si>
  <si>
    <t xml:space="preserve">Radicar las solicitudes</t>
  </si>
  <si>
    <t xml:space="preserve">Elaborar formato</t>
  </si>
  <si>
    <t xml:space="preserve">entregar a cada sede el formato a diligenciar</t>
  </si>
  <si>
    <t xml:space="preserve">recepcion de la informacion</t>
  </si>
  <si>
    <t xml:space="preserve">tabulacion de la informacion</t>
  </si>
  <si>
    <t xml:space="preserve">licitación a diferentes tecnicos</t>
  </si>
  <si>
    <t xml:space="preserve">dar el diagnostico sobre el estado de los equipos</t>
  </si>
  <si>
    <t xml:space="preserve">registrar la información</t>
  </si>
  <si>
    <t xml:space="preserve">Elaborar la solicitud</t>
  </si>
  <si>
    <t xml:space="preserve">sed_60258210@hotmail.com</t>
  </si>
  <si>
    <t xml:space="preserve">Radicar la solicitud en la alcaldia municipal</t>
  </si>
  <si>
    <t xml:space="preserve">Elaborar el cronograma de visitas</t>
  </si>
  <si>
    <t xml:space="preserve">Salida del tecnico a realizar los mantenimientos previstos según cronograma</t>
  </si>
  <si>
    <t xml:space="preserve">establecer el cronograma</t>
  </si>
  <si>
    <t xml:space="preserve">María Alicia Gonzalez</t>
  </si>
  <si>
    <t xml:space="preserve">conformar el grupo de trabajo</t>
  </si>
  <si>
    <t xml:space="preserve">Diseño y elaboración del proyecto escuela de padres</t>
  </si>
  <si>
    <t xml:space="preserve">seleccionar la tematica</t>
  </si>
  <si>
    <t xml:space="preserve">diseñar talleres</t>
  </si>
  <si>
    <t xml:space="preserve">Aplicar talleres</t>
  </si>
  <si>
    <t xml:space="preserve">Elaboración del calendario y cronograma</t>
  </si>
  <si>
    <t xml:space="preserve">Socializar el calendario</t>
  </si>
  <si>
    <t xml:space="preserve">Invitación  a la comunidad Educativa</t>
  </si>
  <si>
    <t xml:space="preserve">02/022017</t>
  </si>
  <si>
    <t xml:space="preserve">socializacion del documento </t>
  </si>
  <si>
    <t xml:space="preserve">Observación directa</t>
  </si>
  <si>
    <t xml:space="preserve">Gabriel Antonio ortiz Mogollón</t>
  </si>
  <si>
    <t xml:space="preserve">toma de evidencias (fotos)</t>
  </si>
  <si>
    <t xml:space="preserve">Elaborar lista de riesgos</t>
  </si>
  <si>
    <t xml:space="preserve">Buscar asesoria de personas idoneas</t>
  </si>
  <si>
    <t xml:space="preserve">Estudio y analisis de factores de riesgo</t>
  </si>
  <si>
    <t xml:space="preserve">Digitar documento</t>
  </si>
  <si>
    <t xml:space="preserve">Socialización del documento.</t>
  </si>
  <si>
    <t xml:space="preserve">diagnostico</t>
  </si>
  <si>
    <t xml:space="preserve">Luz Welhd Mogollon Rodriguez</t>
  </si>
  <si>
    <t xml:space="preserve">elaboracion de material</t>
  </si>
  <si>
    <t xml:space="preserve">entrega de señales preventivas y extintor</t>
  </si>
  <si>
    <t xml:space="preserve">ubicación de señales preventivas y extintor en las sedes.</t>
  </si>
  <si>
    <t xml:space="preserve">Adoptar con la comunidad educativa el diseño de las insignias.</t>
  </si>
  <si>
    <t xml:space="preserve">Socializar con la comunidad educativa lade las insignias institucionales </t>
  </si>
  <si>
    <t xml:space="preserve">Adela Vargas Oliuvares </t>
  </si>
  <si>
    <t xml:space="preserve">Elaborar Folleto</t>
  </si>
  <si>
    <t xml:space="preserve">Realizar concurso de insignias con material reciclable.</t>
  </si>
  <si>
    <t xml:space="preserve">Maria Oliva Villamziar Rivera </t>
  </si>
  <si>
    <t xml:space="preserve">Socializar los valore, principios y filosofía del CER con la comunidad educativa en cada sede.</t>
  </si>
  <si>
    <t xml:space="preserve"> Maria Oliva Villamizar Olivares </t>
  </si>
  <si>
    <t xml:space="preserve">Difundir a traves de  carteles, actividades de conjunto, actividades lúdicas,  los valores,principios del CER</t>
  </si>
  <si>
    <t xml:space="preserve">A traves de actividades culturales,lúdicas,recreativas,resaltar  los principios ,valores y simbolos del CER.</t>
  </si>
  <si>
    <t xml:space="preserve">María Oliva Villamizar Rivera</t>
  </si>
  <si>
    <t xml:space="preserve">Realizar pancartas de la misión, visión para todas las sedes.</t>
  </si>
  <si>
    <t xml:space="preserve">Motivar e insentivar a traves de actividades grupalesel aprendizaje del horizonte institucional  </t>
  </si>
  <si>
    <t xml:space="preserve">Organizar  grupos de trabajos</t>
  </si>
  <si>
    <t xml:space="preserve">distribuir tareas.</t>
  </si>
  <si>
    <t xml:space="preserve">Socializar el trabajo realizado.</t>
  </si>
  <si>
    <t xml:space="preserve">Realizar planes, proyectos y acciones </t>
  </si>
  <si>
    <t xml:space="preserve">Marleny Cifuentes Moreno</t>
  </si>
  <si>
    <t xml:space="preserve">30/!!2017</t>
  </si>
  <si>
    <t xml:space="preserve">Socializar con la comunidad educativa</t>
  </si>
  <si>
    <t xml:space="preserve">Conformar el Comité de Convivencia </t>
  </si>
  <si>
    <t xml:space="preserve">Mercedes Cuadros Chapeta</t>
  </si>
  <si>
    <t xml:space="preserve">qadros050@hotmail.com</t>
  </si>
  <si>
    <t xml:space="preserve">Dar a conocer las funciones del comité de convivencia </t>
  </si>
  <si>
    <t xml:space="preserve">Aprobar el Plan de Acción por parte del Comité de Convivencia del CER</t>
  </si>
  <si>
    <t xml:space="preserve">Desarrollar las actividades programadas en el Plan de Acción</t>
  </si>
  <si>
    <t xml:space="preserve">hacer seguimiento a  las acciones </t>
  </si>
  <si>
    <t xml:space="preserve">Recepcionar casos dificiles de convivencia </t>
  </si>
  <si>
    <t xml:space="preserve">estudiar y analizar los casos presentatos </t>
  </si>
  <si>
    <t xml:space="preserve">Dar solución a los casos </t>
  </si>
  <si>
    <t xml:space="preserve">hacer seguimiento a los casos </t>
  </si>
  <si>
    <t xml:space="preserve">ACCIONES AÑO 2018</t>
  </si>
  <si>
    <t xml:space="preserve">TAREA AÑO 2018</t>
  </si>
  <si>
    <t xml:space="preserve">ACCIONES AÑO 2019</t>
  </si>
  <si>
    <t xml:space="preserve">TAREA AÑO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@"/>
    <numFmt numFmtId="171" formatCode="General"/>
    <numFmt numFmtId="172" formatCode="0.00"/>
    <numFmt numFmtId="173" formatCode="&quot;$ &quot;#,##0.00;[RED]&quot;$ &quot;#,##0.00"/>
    <numFmt numFmtId="174" formatCode="#,##0;[RED]#,##0"/>
  </numFmts>
  <fonts count="6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color rgb="FF003366"/>
      <name val="Arial"/>
      <family val="2"/>
    </font>
    <font>
      <sz val="11"/>
      <color rgb="FF003366"/>
      <name val="Calibri"/>
      <family val="2"/>
    </font>
    <font>
      <sz val="8"/>
      <name val="Arial"/>
      <family val="2"/>
    </font>
    <font>
      <b val="true"/>
      <sz val="18"/>
      <color rgb="FFCCFFCC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Verdana"/>
      <family val="2"/>
    </font>
    <font>
      <sz val="10"/>
      <color rgb="FFFFFFFF"/>
      <name val="Arial"/>
      <family val="2"/>
    </font>
    <font>
      <sz val="8"/>
      <color rgb="FF000000"/>
      <name val="Verdana"/>
      <family val="2"/>
    </font>
    <font>
      <b val="true"/>
      <sz val="14"/>
      <color rgb="FF000000"/>
      <name val="Arial"/>
      <family val="2"/>
    </font>
    <font>
      <sz val="10"/>
      <color rgb="FF000000"/>
      <name val="Verdana"/>
      <family val="2"/>
    </font>
    <font>
      <sz val="12"/>
      <color rgb="FFCCFFCC"/>
      <name val="Arial"/>
      <family val="2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Arial"/>
      <family val="2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6"/>
      <name val="Verdana"/>
      <family val="2"/>
    </font>
    <font>
      <sz val="12"/>
      <color rgb="FF000000"/>
      <name val="Verdana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9.65"/>
      <color rgb="FF000000"/>
      <name val="Calibri"/>
      <family val="2"/>
    </font>
    <font>
      <sz val="9.2"/>
      <color rgb="FF000000"/>
      <name val="Calibri"/>
      <family val="2"/>
    </font>
    <font>
      <sz val="12"/>
      <name val="Verdana"/>
      <family val="2"/>
    </font>
    <font>
      <b val="true"/>
      <sz val="14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CCFFCC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CCFFCC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12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92D05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7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13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17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2" borderId="18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4" fillId="2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20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2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4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6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0" fillId="4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4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4" borderId="3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6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6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6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0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6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6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6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6" fillId="6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6" borderId="4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  <dxfs count="49">
    <dxf>
      <font>
        <name val="Arial"/>
        <family val="2"/>
        <color rgb="FF000000"/>
        <sz val="8"/>
        <u val="none"/>
      </font>
      <fill>
        <patternFill>
          <bgColor rgb="FFCCCCFF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</dxf>
    <dxf>
      <font>
        <name val="Arial"/>
        <family val="2"/>
        <color rgb="FF000000"/>
        <sz val="8"/>
      </font>
    </dxf>
    <dxf>
      <font>
        <name val="Arial"/>
        <family val="2"/>
        <color rgb="FF000000"/>
        <sz val="8"/>
      </font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0000"/>
        <sz val="8"/>
      </font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92D05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E46C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reccionamiento Estratégico</a:t>
            </a:r>
          </a:p>
        </c:rich>
      </c:tx>
      <c:layout>
        <c:manualLayout>
          <c:xMode val="edge"/>
          <c:yMode val="edge"/>
          <c:x val="0.260815579662789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645013723696"/>
          <c:y val="0.190429447852761"/>
          <c:w val="0.893477976735067"/>
          <c:h val="0.7759509202453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3,DIRECTIVA!$F$3,DIRECTIVA!$H$3,DIRECTIVA!$J$3</c:f>
              <c:numCache>
                <c:formatCode>General</c:formatCode>
                <c:ptCount val="4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2473284"/>
        <c:axId val="53952969"/>
        <c:axId val="0"/>
      </c:bar3DChart>
      <c:catAx>
        <c:axId val="12473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2969"/>
        <c:crossesAt val="0"/>
        <c:auto val="1"/>
        <c:lblAlgn val="ctr"/>
        <c:lblOffset val="100"/>
        <c:noMultiLvlLbl val="0"/>
      </c:catAx>
      <c:valAx>
        <c:axId val="53952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732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185465952163"/>
          <c:y val="0.413865030674847"/>
          <c:w val="0.0484250424781074"/>
          <c:h val="0.302944785276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imiento Academico</a:t>
            </a:r>
          </a:p>
        </c:rich>
      </c:tx>
      <c:layout>
        <c:manualLayout>
          <c:xMode val="edge"/>
          <c:yMode val="edge"/>
          <c:x val="0.307918450821244"/>
          <c:y val="0.0417409009926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407170703649"/>
          <c:y val="0.197378467803512"/>
          <c:w val="0.895698856010737"/>
          <c:h val="0.7673708322728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7,ACADEMICA!$F$7,ACADEMICA!$H$7,ACADEMICA!$J$7</c:f>
              <c:numCache>
                <c:formatCode>General</c:formatCode>
                <c:ptCount val="4"/>
                <c:pt idx="0">
                  <c:v>0.166666666666667</c:v>
                </c:pt>
                <c:pt idx="1">
                  <c:v>0.83333333333333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5004318"/>
        <c:axId val="73732337"/>
        <c:axId val="0"/>
      </c:bar3DChart>
      <c:catAx>
        <c:axId val="85004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2337"/>
        <c:crossesAt val="0"/>
        <c:auto val="1"/>
        <c:lblAlgn val="ctr"/>
        <c:lblOffset val="100"/>
        <c:noMultiLvlLbl val="0"/>
      </c:catAx>
      <c:valAx>
        <c:axId val="73732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043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255384418739"/>
          <c:y val="0.412445914991092"/>
          <c:w val="0.0473573208921838"/>
          <c:h val="0.31420208704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a la Gestion  Académica</a:t>
            </a:r>
          </a:p>
        </c:rich>
      </c:tx>
      <c:layout>
        <c:manualLayout>
          <c:xMode val="edge"/>
          <c:yMode val="edge"/>
          <c:x val="0.251821019771072"/>
          <c:y val="0.03887177056174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825182101977"/>
          <c:y val="0.184166864185826"/>
          <c:w val="0.893990634755463"/>
          <c:h val="0.7833609860156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4,ADMINIST!$F$4,ADMINIST!$H$4,ADMINIST!$J$4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6850697"/>
        <c:axId val="33741754"/>
        <c:axId val="0"/>
      </c:bar3DChart>
      <c:catAx>
        <c:axId val="46850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1754"/>
        <c:crossesAt val="0"/>
        <c:auto val="1"/>
        <c:lblAlgn val="ctr"/>
        <c:lblOffset val="100"/>
        <c:noMultiLvlLbl val="0"/>
      </c:catAx>
      <c:valAx>
        <c:axId val="33741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06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971904266389"/>
          <c:y val="0.417871533538753"/>
          <c:w val="0.0481919875130073"/>
          <c:h val="0.29260488267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. de la Planta Fisica y de los Recursos</a:t>
            </a:r>
          </a:p>
        </c:rich>
      </c:tx>
      <c:layout>
        <c:manualLayout>
          <c:xMode val="edge"/>
          <c:yMode val="edge"/>
          <c:x val="0.15470297029703"/>
          <c:y val="0.04077066500932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662845231892"/>
          <c:y val="0.193039154754506"/>
          <c:w val="0.895909327774883"/>
          <c:h val="0.772902423865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5,ADMINIST!$F$5,ADMINIST!$H$5,ADMINIST!$J$5</c:f>
              <c:numCache>
                <c:formatCode>General</c:formatCode>
                <c:ptCount val="4"/>
                <c:pt idx="0">
                  <c:v>0.714285714285714</c:v>
                </c:pt>
                <c:pt idx="1">
                  <c:v>0.28571428571428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1574034"/>
        <c:axId val="15041565"/>
        <c:axId val="0"/>
      </c:bar3DChart>
      <c:catAx>
        <c:axId val="11574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41565"/>
        <c:crossesAt val="0"/>
        <c:auto val="1"/>
        <c:lblAlgn val="ctr"/>
        <c:lblOffset val="100"/>
        <c:noMultiLvlLbl val="0"/>
      </c:catAx>
      <c:valAx>
        <c:axId val="15041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74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145388223033"/>
          <c:y val="0.419142324425109"/>
          <c:w val="0.0459874934861907"/>
          <c:h val="0.298197638284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. de  Servicios Complemetarios</a:t>
            </a:r>
          </a:p>
        </c:rich>
      </c:tx>
      <c:layout>
        <c:manualLayout>
          <c:xMode val="edge"/>
          <c:yMode val="edge"/>
          <c:x val="0.201298701298701"/>
          <c:y val="0.03884297520661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337662337662"/>
          <c:y val="0.183589138134593"/>
          <c:w val="0.895974025974026"/>
          <c:h val="0.7839433293978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6,ADMINIST!$F$6,ADMINIST!$H$6,ADMINIST!$J$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5742967"/>
        <c:axId val="38812556"/>
        <c:axId val="0"/>
      </c:bar3DChart>
      <c:catAx>
        <c:axId val="95742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12556"/>
        <c:crossesAt val="0"/>
        <c:auto val="1"/>
        <c:lblAlgn val="ctr"/>
        <c:lblOffset val="100"/>
        <c:noMultiLvlLbl val="0"/>
      </c:catAx>
      <c:valAx>
        <c:axId val="38812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429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415584415584"/>
          <c:y val="0.422786304604486"/>
          <c:w val="0.0458441558441559"/>
          <c:h val="0.2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lento Humano</a:t>
            </a:r>
          </a:p>
        </c:rich>
      </c:tx>
      <c:layout>
        <c:manualLayout>
          <c:xMode val="edge"/>
          <c:yMode val="edge"/>
          <c:x val="0.36335848074922"/>
          <c:y val="0.040112510700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825182101977"/>
          <c:y val="0.189922954628837"/>
          <c:w val="0.893990634755463"/>
          <c:h val="0.7766907178671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7,ADMINIST!$F$7,ADMINIST!$H$7,ADMINIST!$J$7</c:f>
              <c:numCache>
                <c:formatCode>General</c:formatCode>
                <c:ptCount val="4"/>
                <c:pt idx="0">
                  <c:v>0.1</c:v>
                </c:pt>
                <c:pt idx="1">
                  <c:v>0.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8074290"/>
        <c:axId val="16976756"/>
        <c:axId val="0"/>
      </c:bar3DChart>
      <c:catAx>
        <c:axId val="48074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6756"/>
        <c:crossesAt val="0"/>
        <c:auto val="1"/>
        <c:lblAlgn val="ctr"/>
        <c:lblOffset val="100"/>
        <c:noMultiLvlLbl val="0"/>
      </c:catAx>
      <c:valAx>
        <c:axId val="16976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42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971904266389"/>
          <c:y val="0.415678121560475"/>
          <c:w val="0.0481919875130073"/>
          <c:h val="0.301944478415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Financiero y Contable</a:t>
            </a:r>
          </a:p>
        </c:rich>
      </c:tx>
      <c:layout>
        <c:manualLayout>
          <c:xMode val="edge"/>
          <c:yMode val="edge"/>
          <c:x val="0.2683022315020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93266344774"/>
          <c:y val="0.203385382495735"/>
          <c:w val="0.89494975858019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8,ADMINIST!$F$8,ADMINIST!$H$8,ADMINIST!$J$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5160409"/>
        <c:axId val="38177204"/>
        <c:axId val="0"/>
      </c:bar3DChart>
      <c:catAx>
        <c:axId val="65160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77204"/>
        <c:crossesAt val="0"/>
        <c:auto val="1"/>
        <c:lblAlgn val="ctr"/>
        <c:lblOffset val="100"/>
        <c:noMultiLvlLbl val="0"/>
      </c:catAx>
      <c:valAx>
        <c:axId val="38177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604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38118230458"/>
          <c:y val="0.414774963915497"/>
          <c:w val="0.0460655095915438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ibilidad</a:t>
            </a:r>
          </a:p>
        </c:rich>
      </c:tx>
      <c:layout>
        <c:manualLayout>
          <c:xMode val="edge"/>
          <c:yMode val="edge"/>
          <c:x val="0.387864721485411"/>
          <c:y val="0.04010270204181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91777188329"/>
          <c:y val="0.189998777356645"/>
          <c:w val="0.893037135278515"/>
          <c:h val="0.7767453233891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4,COMUNITARIA!$F$4,COMUNITARIA!$H$4,COMUNITARIA!$J$4</c:f>
              <c:numCache>
                <c:formatCode>General</c:formatCode>
                <c:ptCount val="4"/>
                <c:pt idx="0">
                  <c:v>0.75</c:v>
                </c:pt>
                <c:pt idx="1">
                  <c:v>0.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3492716"/>
        <c:axId val="74327238"/>
        <c:axId val="0"/>
      </c:bar3DChart>
      <c:catAx>
        <c:axId val="13492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27238"/>
        <c:crossesAt val="0"/>
        <c:auto val="1"/>
        <c:lblAlgn val="ctr"/>
        <c:lblOffset val="100"/>
        <c:noMultiLvlLbl val="0"/>
      </c:catAx>
      <c:valAx>
        <c:axId val="74327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927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161803713528"/>
          <c:y val="0.418755349064678"/>
          <c:w val="0.046816976127321"/>
          <c:h val="0.293312140848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yección a la Comunidad</a:t>
            </a:r>
          </a:p>
        </c:rich>
      </c:tx>
      <c:layout>
        <c:manualLayout>
          <c:xMode val="edge"/>
          <c:yMode val="edge"/>
          <c:x val="0.277174632596319"/>
          <c:y val="0.040405288520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754534622005"/>
          <c:y val="0.191770666007661"/>
          <c:w val="0.89328743545611"/>
          <c:h val="0.7743729148646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5,COMUNITARIA!$F$5,COMUNITARIA!$H$5,COMUNITARIA!$J$5</c:f>
              <c:numCache>
                <c:formatCode>General</c:formatCode>
                <c:ptCount val="4"/>
                <c:pt idx="0">
                  <c:v>0.75</c:v>
                </c:pt>
                <c:pt idx="1">
                  <c:v>0.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1143370"/>
        <c:axId val="88352406"/>
        <c:axId val="0"/>
      </c:bar3DChart>
      <c:catAx>
        <c:axId val="91143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2406"/>
        <c:crossesAt val="0"/>
        <c:auto val="1"/>
        <c:lblAlgn val="ctr"/>
        <c:lblOffset val="100"/>
        <c:noMultiLvlLbl val="0"/>
      </c:catAx>
      <c:valAx>
        <c:axId val="88352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433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212365947306"/>
          <c:y val="0.419498331891758"/>
          <c:w val="0.0467363961339865"/>
          <c:h val="0.296429012727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ción y Convivencia</a:t>
            </a:r>
          </a:p>
        </c:rich>
      </c:tx>
      <c:layout>
        <c:manualLayout>
          <c:xMode val="edge"/>
          <c:yMode val="edge"/>
          <c:x val="0.359084880636605"/>
          <c:y val="0.03934544579472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91777188329"/>
          <c:y val="0.18698110937312"/>
          <c:w val="0.893037135278515"/>
          <c:h val="0.7800505354349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6,COMUNITARIA!$F$6,COMUNITARIA!$H$6,COMUNITARIA!$J$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8927273"/>
        <c:axId val="70200758"/>
        <c:axId val="0"/>
      </c:bar3DChart>
      <c:catAx>
        <c:axId val="48927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00758"/>
        <c:crossesAt val="0"/>
        <c:auto val="1"/>
        <c:lblAlgn val="ctr"/>
        <c:lblOffset val="100"/>
        <c:noMultiLvlLbl val="0"/>
      </c:catAx>
      <c:valAx>
        <c:axId val="70200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272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161803713528"/>
          <c:y val="0.421489592106846"/>
          <c:w val="0.046816976127321"/>
          <c:h val="0.288653591625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vención de Riesgos</a:t>
            </a:r>
          </a:p>
        </c:rich>
      </c:tx>
      <c:layout>
        <c:manualLayout>
          <c:xMode val="edge"/>
          <c:yMode val="edge"/>
          <c:x val="0.3137661295714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588553854383"/>
          <c:y val="0.203385382495735"/>
          <c:w val="0.89269238483653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7,COMUNITARIA!$F$7,COMUNITARIA!$H$7,COMUNITARIA!$J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5359633"/>
        <c:axId val="34631483"/>
        <c:axId val="0"/>
      </c:bar3DChart>
      <c:catAx>
        <c:axId val="15359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31483"/>
        <c:crossesAt val="0"/>
        <c:auto val="1"/>
        <c:lblAlgn val="ctr"/>
        <c:lblOffset val="100"/>
        <c:noMultiLvlLbl val="0"/>
      </c:catAx>
      <c:valAx>
        <c:axId val="34631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9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60393126964"/>
          <c:y val="0.414774963915497"/>
          <c:w val="0.0472019790064853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Estratégica</a:t>
            </a:r>
          </a:p>
        </c:rich>
      </c:tx>
      <c:layout>
        <c:manualLayout>
          <c:xMode val="edge"/>
          <c:yMode val="edge"/>
          <c:x val="0.341886496039798"/>
          <c:y val="0.0403604048383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161550042548"/>
          <c:y val="0.191804492717847"/>
          <c:w val="0.893434574851083"/>
          <c:h val="0.7745001234263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4,DIRECTIVA!$F$4,DIRECTIVA!$H$4,DIRECTIVA!$J$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3091541"/>
        <c:axId val="2602737"/>
        <c:axId val="0"/>
      </c:bar3DChart>
      <c:catAx>
        <c:axId val="83091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737"/>
        <c:crossesAt val="0"/>
        <c:auto val="1"/>
        <c:lblAlgn val="ctr"/>
        <c:lblOffset val="100"/>
        <c:noMultiLvlLbl val="0"/>
      </c:catAx>
      <c:valAx>
        <c:axId val="2602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915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400144007331"/>
          <c:y val="0.413478153542335"/>
          <c:w val="0.0485042874909995"/>
          <c:h val="0.30473957047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DIRECTIVA</a:t>
            </a:r>
          </a:p>
        </c:rich>
      </c:tx>
      <c:layout>
        <c:manualLayout>
          <c:xMode val="edge"/>
          <c:yMode val="edge"/>
          <c:x val="0.350583375202367"/>
          <c:y val="0.04412955465587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010383520348"/>
          <c:y val="0.209041835357625"/>
          <c:w val="0.905096857031206"/>
          <c:h val="0.7543859649122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5,'ANALISIS POR GESTION'!$E$5,'ANALISIS POR GESTION'!$G$5,'ANALISIS POR GESTION'!$I$5</c:f>
              <c:numCache>
                <c:formatCode>General</c:formatCode>
                <c:ptCount val="4"/>
                <c:pt idx="0">
                  <c:v>0.352941176470588</c:v>
                </c:pt>
                <c:pt idx="1">
                  <c:v>0.5</c:v>
                </c:pt>
                <c:pt idx="2">
                  <c:v>0.14705882352941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1387195"/>
        <c:axId val="91467954"/>
        <c:axId val="0"/>
      </c:bar3DChart>
      <c:catAx>
        <c:axId val="41387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7954"/>
        <c:crossesAt val="0"/>
        <c:auto val="1"/>
        <c:lblAlgn val="ctr"/>
        <c:lblOffset val="100"/>
        <c:noMultiLvlLbl val="0"/>
      </c:catAx>
      <c:valAx>
        <c:axId val="91467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871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9373639256406"/>
          <c:y val="0.412550607287449"/>
          <c:w val="0.0394127170211578"/>
          <c:h val="0.323751686909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ACADEMICA</a:t>
            </a:r>
          </a:p>
        </c:rich>
      </c:tx>
      <c:layout>
        <c:manualLayout>
          <c:xMode val="edge"/>
          <c:yMode val="edge"/>
          <c:x val="0.33651578119734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119397955745"/>
          <c:y val="0.20335869850433"/>
          <c:w val="0.905032011681456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6,'ANALISIS POR GESTION'!$E$6,'ANALISIS POR GESTION'!$G$6,'ANALISIS POR GESTION'!$I$6</c:f>
              <c:numCache>
                <c:formatCode>General</c:formatCode>
                <c:ptCount val="4"/>
                <c:pt idx="0">
                  <c:v>0.157894736842105</c:v>
                </c:pt>
                <c:pt idx="1">
                  <c:v>0.736842105263158</c:v>
                </c:pt>
                <c:pt idx="2">
                  <c:v>0.105263157894737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2267571"/>
        <c:axId val="40968137"/>
        <c:axId val="0"/>
      </c:bar3DChart>
      <c:catAx>
        <c:axId val="62267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8137"/>
        <c:crossesAt val="0"/>
        <c:auto val="1"/>
        <c:lblAlgn val="ctr"/>
        <c:lblOffset val="100"/>
        <c:noMultiLvlLbl val="0"/>
      </c:catAx>
      <c:valAx>
        <c:axId val="40968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675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301022127373"/>
          <c:y val="0.414720545788507"/>
          <c:w val="0.0396495563293272"/>
          <c:h val="0.314746785620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ADMINISTRATIVA</a:t>
            </a:r>
          </a:p>
        </c:rich>
      </c:tx>
      <c:layout>
        <c:manualLayout>
          <c:xMode val="edge"/>
          <c:yMode val="edge"/>
          <c:x val="0.2974451525576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736055496024"/>
          <c:y val="0.203385382495735"/>
          <c:w val="0.9047431052958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7,'ANALISIS POR GESTION'!$E$7,'ANALISIS POR GESTION'!$G$7,'ANALISIS POR GESTION'!$I$7</c:f>
              <c:numCache>
                <c:formatCode>General</c:formatCode>
                <c:ptCount val="4"/>
                <c:pt idx="0">
                  <c:v>0.346153846153846</c:v>
                </c:pt>
                <c:pt idx="1">
                  <c:v>0.615384615384615</c:v>
                </c:pt>
                <c:pt idx="2">
                  <c:v>0.038461538461538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2868196"/>
        <c:axId val="84545171"/>
        <c:axId val="0"/>
      </c:bar3DChart>
      <c:catAx>
        <c:axId val="62868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5171"/>
        <c:crossesAt val="0"/>
        <c:auto val="1"/>
        <c:lblAlgn val="ctr"/>
        <c:lblOffset val="100"/>
        <c:noMultiLvlLbl val="0"/>
      </c:catAx>
      <c:valAx>
        <c:axId val="84545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681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999210422424"/>
          <c:y val="0.414774963915497"/>
          <c:w val="0.039817269189555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COMUNITARIA</a:t>
            </a:r>
          </a:p>
        </c:rich>
      </c:tx>
      <c:layout>
        <c:manualLayout>
          <c:xMode val="edge"/>
          <c:yMode val="edge"/>
          <c:x val="0.31707868982293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24891101431"/>
          <c:y val="0.20335869850433"/>
          <c:w val="0.903773264694236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8,'ANALISIS POR GESTION'!$E$8,'ANALISIS POR GESTION'!$G$8,'ANALISIS POR GESTION'!$I$8</c:f>
              <c:numCache>
                <c:formatCode>General</c:formatCode>
                <c:ptCount val="4"/>
                <c:pt idx="0">
                  <c:v>0.857142857142857</c:v>
                </c:pt>
                <c:pt idx="1">
                  <c:v>0.14285714285714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2802801"/>
        <c:axId val="14766612"/>
        <c:axId val="0"/>
      </c:bar3DChart>
      <c:catAx>
        <c:axId val="22802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6612"/>
        <c:crossesAt val="0"/>
        <c:auto val="1"/>
        <c:lblAlgn val="ctr"/>
        <c:lblOffset val="100"/>
        <c:noMultiLvlLbl val="0"/>
      </c:catAx>
      <c:valAx>
        <c:axId val="14766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028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924308423375"/>
          <c:y val="0.414720545788507"/>
          <c:w val="0.0399389036601233"/>
          <c:h val="0.314746785620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bierno Escolar</a:t>
            </a:r>
          </a:p>
        </c:rich>
      </c:tx>
      <c:layout>
        <c:manualLayout>
          <c:xMode val="edge"/>
          <c:yMode val="edge"/>
          <c:x val="0.358363778705637"/>
          <c:y val="0.03984980620155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52400835073"/>
          <c:y val="0.188105620155039"/>
          <c:w val="0.893984864300626"/>
          <c:h val="0.7788275193798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5,DIRECTIVA!$F$5,DIRECTIVA!$H$5,DIRECTIVA!$J$5</c:f>
              <c:numCache>
                <c:formatCode>General</c:formatCode>
                <c:ptCount val="4"/>
                <c:pt idx="0">
                  <c:v>0.375</c:v>
                </c:pt>
                <c:pt idx="1">
                  <c:v>0.37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8794782"/>
        <c:axId val="71009867"/>
        <c:axId val="0"/>
      </c:bar3DChart>
      <c:catAx>
        <c:axId val="68794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09867"/>
        <c:crossesAt val="0"/>
        <c:auto val="1"/>
        <c:lblAlgn val="ctr"/>
        <c:lblOffset val="100"/>
        <c:noMultiLvlLbl val="0"/>
      </c:catAx>
      <c:valAx>
        <c:axId val="71009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47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41127348643"/>
          <c:y val="0.414970930232558"/>
          <c:w val="0.0483429018789144"/>
          <c:h val="0.2990552325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ltura Institucional</a:t>
            </a:r>
          </a:p>
        </c:rich>
      </c:tx>
      <c:layout>
        <c:manualLayout>
          <c:xMode val="edge"/>
          <c:yMode val="edge"/>
          <c:x val="0.334496574899832"/>
          <c:y val="0.04103077307980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90241695748"/>
          <c:y val="0.194145609206905"/>
          <c:w val="0.89433889104304"/>
          <c:h val="0.771578684013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6,DIRECTIVA!$F$6,DIRECTIVA!$H$6,DIRECTIVA!$J$6</c:f>
              <c:numCache>
                <c:formatCode>General</c:formatCode>
                <c:ptCount val="4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173226"/>
        <c:axId val="22130036"/>
        <c:axId val="0"/>
      </c:bar3DChart>
      <c:catAx>
        <c:axId val="6173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30036"/>
        <c:crossesAt val="0"/>
        <c:auto val="1"/>
        <c:lblAlgn val="ctr"/>
        <c:lblOffset val="100"/>
        <c:noMultiLvlLbl val="0"/>
      </c:catAx>
      <c:valAx>
        <c:axId val="22130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2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821119296885"/>
          <c:y val="0.412309231923943"/>
          <c:w val="0.0478867778208608"/>
          <c:h val="0.308856642481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ima Escolar</a:t>
            </a:r>
          </a:p>
        </c:rich>
      </c:tx>
      <c:layout>
        <c:manualLayout>
          <c:xMode val="edge"/>
          <c:yMode val="edge"/>
          <c:x val="0.388707509122335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19603134479272"/>
          <c:w val="0.895653287241534"/>
          <c:h val="0.7688321536905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7,DIRECTIVA!$F$7,DIRECTIVA!$H$7,DIRECTIVA!$J$7</c:f>
              <c:numCache>
                <c:formatCode>General</c:formatCode>
                <c:ptCount val="4"/>
                <c:pt idx="0">
                  <c:v>0.444444444444444</c:v>
                </c:pt>
                <c:pt idx="1">
                  <c:v>0.55555555555555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4741040"/>
        <c:axId val="33911890"/>
        <c:axId val="0"/>
      </c:bar3DChart>
      <c:catAx>
        <c:axId val="24741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11890"/>
        <c:crossesAt val="0"/>
        <c:auto val="1"/>
        <c:lblAlgn val="ctr"/>
        <c:lblOffset val="100"/>
        <c:noMultiLvlLbl val="0"/>
      </c:catAx>
      <c:valAx>
        <c:axId val="33911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410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910825171244"/>
          <c:y val="0.413169868554095"/>
          <c:w val="0.0474361436527751"/>
          <c:h val="0.312057633973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ciones con el Entorno</a:t>
            </a:r>
          </a:p>
        </c:rich>
      </c:tx>
      <c:layout>
        <c:manualLayout>
          <c:xMode val="edge"/>
          <c:yMode val="edge"/>
          <c:x val="0.29293899238205"/>
          <c:y val="0.0399804973183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189419795221843"/>
          <c:w val="0.897573778887395"/>
          <c:h val="0.7773037542662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8,DIRECTIVA!$F$8,DIRECTIVA!$H$8,DIRECTIVA!$J$8</c:f>
              <c:numCache>
                <c:formatCode>General</c:formatCode>
                <c:ptCount val="4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9453554"/>
        <c:axId val="73417391"/>
        <c:axId val="0"/>
      </c:bar3DChart>
      <c:catAx>
        <c:axId val="59453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17391"/>
        <c:crossesAt val="0"/>
        <c:auto val="1"/>
        <c:lblAlgn val="ctr"/>
        <c:lblOffset val="100"/>
        <c:noMultiLvlLbl val="0"/>
      </c:catAx>
      <c:valAx>
        <c:axId val="73417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535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343447922668"/>
          <c:y val="0.420648464163823"/>
          <c:w val="0.0451955700659369"/>
          <c:h val="0.292418332520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eño Pedagogico</a:t>
            </a:r>
          </a:p>
        </c:rich>
      </c:tx>
      <c:layout>
        <c:manualLayout>
          <c:xMode val="edge"/>
          <c:yMode val="edge"/>
          <c:x val="0.346413204033139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265365101792"/>
          <c:y val="0.194876946258162"/>
          <c:w val="0.895639329522831"/>
          <c:h val="0.7708437970868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4,ACADEMICA!$F$4,ACADEMICA!$H$4,ACADEMICA!$J$4</c:f>
              <c:numCache>
                <c:formatCode>General</c:formatCode>
                <c:ptCount val="4"/>
                <c:pt idx="0">
                  <c:v>0.2</c:v>
                </c:pt>
                <c:pt idx="1">
                  <c:v>0.4</c:v>
                </c:pt>
                <c:pt idx="2">
                  <c:v>0.4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0583226"/>
        <c:axId val="7236918"/>
        <c:axId val="0"/>
      </c:bar3DChart>
      <c:catAx>
        <c:axId val="70583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6918"/>
        <c:crossesAt val="0"/>
        <c:auto val="1"/>
        <c:lblAlgn val="ctr"/>
        <c:lblOffset val="100"/>
        <c:noMultiLvlLbl val="0"/>
      </c:catAx>
      <c:valAx>
        <c:axId val="7236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832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4018367478"/>
          <c:y val="0.413485685585133"/>
          <c:w val="0.0475884657375891"/>
          <c:h val="0.310020090406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ticas Pedadogicas</a:t>
            </a:r>
          </a:p>
        </c:rich>
      </c:tx>
      <c:layout>
        <c:manualLayout>
          <c:xMode val="edge"/>
          <c:yMode val="edge"/>
          <c:x val="0.322130465399142"/>
          <c:y val="0.04286461055933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202822791427078"/>
          <c:w val="0.897573778887395"/>
          <c:h val="0.7617616309461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5,ACADEMICA!$F$5,ACADEMICA!$H$5,ACADEMICA!$J$5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4063884"/>
        <c:axId val="37605321"/>
        <c:axId val="0"/>
      </c:bar3DChart>
      <c:catAx>
        <c:axId val="34063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05321"/>
        <c:crossesAt val="0"/>
        <c:auto val="1"/>
        <c:lblAlgn val="ctr"/>
        <c:lblOffset val="100"/>
        <c:noMultiLvlLbl val="0"/>
      </c:catAx>
      <c:valAx>
        <c:axId val="37605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638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343447922668"/>
          <c:y val="0.413748039728176"/>
          <c:w val="0.0451955700659369"/>
          <c:h val="0.313512807109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de Aula</a:t>
            </a:r>
          </a:p>
        </c:rich>
      </c:tx>
      <c:layout>
        <c:manualLayout>
          <c:xMode val="edge"/>
          <c:yMode val="edge"/>
          <c:x val="0.370840546258896"/>
          <c:y val="0.0407581764122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751490671283"/>
          <c:y val="0.192269573835481"/>
          <c:w val="0.895620952747323"/>
          <c:h val="0.7739098116947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6,ACADEMICA!$F$6,ACADEMICA!$H$6,ACADEMICA!$J$6</c:f>
              <c:numCache>
                <c:formatCode>General</c:formatCode>
                <c:ptCount val="4"/>
                <c:pt idx="0">
                  <c:v>0.25</c:v>
                </c:pt>
                <c:pt idx="1">
                  <c:v>0.7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3810789"/>
        <c:axId val="96255429"/>
        <c:axId val="0"/>
      </c:bar3DChart>
      <c:catAx>
        <c:axId val="53810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55429"/>
        <c:crossesAt val="0"/>
        <c:auto val="1"/>
        <c:lblAlgn val="ctr"/>
        <c:lblOffset val="100"/>
        <c:noMultiLvlLbl val="0"/>
      </c:catAx>
      <c:valAx>
        <c:axId val="96255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107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935820991216"/>
          <c:y val="0.414395441030724"/>
          <c:w val="0.0475091363723793"/>
          <c:h val="0.305872150644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ACADEMICA!A6"/><Relationship Id="rId2" Type="http://schemas.openxmlformats.org/officeDocument/2006/relationships/image" Target="../media/image2.png"/><Relationship Id="rId3" Type="http://schemas.openxmlformats.org/officeDocument/2006/relationships/hyperlink" Target="#ACADEMICA!A6"/><Relationship Id="rId4" Type="http://schemas.openxmlformats.org/officeDocument/2006/relationships/image" Target="../media/image2.png"/><Relationship Id="rId5" Type="http://schemas.openxmlformats.org/officeDocument/2006/relationships/hyperlink" Target="#ACADEMICA!A6"/><Relationship Id="rId6" Type="http://schemas.openxmlformats.org/officeDocument/2006/relationships/image" Target="../media/image2.png"/><Relationship Id="rId7" Type="http://schemas.openxmlformats.org/officeDocument/2006/relationships/hyperlink" Target="#ACADEMICA!A6"/><Relationship Id="rId8" Type="http://schemas.openxmlformats.org/officeDocument/2006/relationships/image" Target="../media/image2.png"/><Relationship Id="rId9" Type="http://schemas.openxmlformats.org/officeDocument/2006/relationships/hyperlink" Target="#ACADEMICA!A6"/><Relationship Id="rId10" Type="http://schemas.openxmlformats.org/officeDocument/2006/relationships/image" Target="../media/image2.png"/><Relationship Id="rId11" Type="http://schemas.openxmlformats.org/officeDocument/2006/relationships/hyperlink" Target="#ACADEMICA!A6"/><Relationship Id="rId12" Type="http://schemas.openxmlformats.org/officeDocument/2006/relationships/image" Target="../media/image2.png"/><Relationship Id="rId13" Type="http://schemas.openxmlformats.org/officeDocument/2006/relationships/hyperlink" Target="#DIRECTIVA!A4"/><Relationship Id="rId14" Type="http://schemas.openxmlformats.org/officeDocument/2006/relationships/image" Target="../media/image2.png"/><Relationship Id="rId15" Type="http://schemas.openxmlformats.org/officeDocument/2006/relationships/hyperlink" Target="#DIRECTIVA!A4"/><Relationship Id="rId16" Type="http://schemas.openxmlformats.org/officeDocument/2006/relationships/image" Target="../media/image2.png"/><Relationship Id="rId17" Type="http://schemas.openxmlformats.org/officeDocument/2006/relationships/hyperlink" Target="#DIRECTIVA!A5"/><Relationship Id="rId18" Type="http://schemas.openxmlformats.org/officeDocument/2006/relationships/image" Target="../media/image2.png"/><Relationship Id="rId19" Type="http://schemas.openxmlformats.org/officeDocument/2006/relationships/hyperlink" Target="#DIRECTIVA!A6"/><Relationship Id="rId20" Type="http://schemas.openxmlformats.org/officeDocument/2006/relationships/image" Target="../media/image2.png"/><Relationship Id="rId21" Type="http://schemas.openxmlformats.org/officeDocument/2006/relationships/hyperlink" Target="#DIRECTIVA!A7"/><Relationship Id="rId22" Type="http://schemas.openxmlformats.org/officeDocument/2006/relationships/image" Target="../media/image2.png"/><Relationship Id="rId23" Type="http://schemas.openxmlformats.org/officeDocument/2006/relationships/hyperlink" Target="#DIRECTIVA!A8"/><Relationship Id="rId24" Type="http://schemas.openxmlformats.org/officeDocument/2006/relationships/image" Target="../media/image2.png"/><Relationship Id="rId25" Type="http://schemas.openxmlformats.org/officeDocument/2006/relationships/hyperlink" Target="#DIRECTIVA!A9"/><Relationship Id="rId26" Type="http://schemas.openxmlformats.org/officeDocument/2006/relationships/image" Target="../media/image2.png"/><Relationship Id="rId27" Type="http://schemas.openxmlformats.org/officeDocument/2006/relationships/hyperlink" Target="#ACADEMICA!A4"/><Relationship Id="rId28" Type="http://schemas.openxmlformats.org/officeDocument/2006/relationships/image" Target="../media/image2.png"/><Relationship Id="rId29" Type="http://schemas.openxmlformats.org/officeDocument/2006/relationships/hyperlink" Target="#Admon.A7"/><Relationship Id="rId30" Type="http://schemas.openxmlformats.org/officeDocument/2006/relationships/image" Target="../media/image2.png"/><Relationship Id="rId31" Type="http://schemas.openxmlformats.org/officeDocument/2006/relationships/hyperlink" Target="#Admon.A8"/><Relationship Id="rId32" Type="http://schemas.openxmlformats.org/officeDocument/2006/relationships/image" Target="../media/image2.png"/><Relationship Id="rId33" Type="http://schemas.openxmlformats.org/officeDocument/2006/relationships/hyperlink" Target="#Comunidad.A4"/><Relationship Id="rId34" Type="http://schemas.openxmlformats.org/officeDocument/2006/relationships/image" Target="../media/image2.png"/><Relationship Id="rId35" Type="http://schemas.openxmlformats.org/officeDocument/2006/relationships/hyperlink" Target="#Comunidad.A5"/><Relationship Id="rId36" Type="http://schemas.openxmlformats.org/officeDocument/2006/relationships/image" Target="../media/image2.png"/><Relationship Id="rId37" Type="http://schemas.openxmlformats.org/officeDocument/2006/relationships/hyperlink" Target="#Comunidad.A6"/><Relationship Id="rId38" Type="http://schemas.openxmlformats.org/officeDocument/2006/relationships/image" Target="../media/image2.png"/><Relationship Id="rId39" Type="http://schemas.openxmlformats.org/officeDocument/2006/relationships/hyperlink" Target="#Comunidad.A7"/><Relationship Id="rId40" Type="http://schemas.openxmlformats.org/officeDocument/2006/relationships/image" Target="../media/image2.png"/><Relationship Id="rId41" Type="http://schemas.openxmlformats.org/officeDocument/2006/relationships/hyperlink" Target="#ACADEMICA!A6"/><Relationship Id="rId42" Type="http://schemas.openxmlformats.org/officeDocument/2006/relationships/image" Target="../media/image2.png"/><Relationship Id="rId43" Type="http://schemas.openxmlformats.org/officeDocument/2006/relationships/hyperlink" Target="#ACADEMICA!A6"/><Relationship Id="rId44" Type="http://schemas.openxmlformats.org/officeDocument/2006/relationships/image" Target="../media/image2.png"/><Relationship Id="rId45" Type="http://schemas.openxmlformats.org/officeDocument/2006/relationships/hyperlink" Target="#ACADEMICA!A6"/><Relationship Id="rId46" Type="http://schemas.openxmlformats.org/officeDocument/2006/relationships/image" Target="../media/image2.png"/><Relationship Id="rId47" Type="http://schemas.openxmlformats.org/officeDocument/2006/relationships/hyperlink" Target="#ACADEMICA!A6"/><Relationship Id="rId48" Type="http://schemas.openxmlformats.org/officeDocument/2006/relationships/image" Target="../media/image2.png"/><Relationship Id="rId49" Type="http://schemas.openxmlformats.org/officeDocument/2006/relationships/hyperlink" Target="#ACADEMICA!A6"/><Relationship Id="rId50" Type="http://schemas.openxmlformats.org/officeDocument/2006/relationships/image" Target="../media/image2.png"/><Relationship Id="rId51" Type="http://schemas.openxmlformats.org/officeDocument/2006/relationships/hyperlink" Target="#ACADEMICA!A6"/><Relationship Id="rId52" Type="http://schemas.openxmlformats.org/officeDocument/2006/relationships/image" Target="../media/image2.png"/><Relationship Id="rId53" Type="http://schemas.openxmlformats.org/officeDocument/2006/relationships/hyperlink" Target="#DIRECTIVA!A5"/><Relationship Id="rId54" Type="http://schemas.openxmlformats.org/officeDocument/2006/relationships/image" Target="../media/image2.png"/><Relationship Id="rId55" Type="http://schemas.openxmlformats.org/officeDocument/2006/relationships/hyperlink" Target="#DIRECTIVA!A6"/><Relationship Id="rId56" Type="http://schemas.openxmlformats.org/officeDocument/2006/relationships/image" Target="../media/image2.png"/><Relationship Id="rId57" Type="http://schemas.openxmlformats.org/officeDocument/2006/relationships/hyperlink" Target="#DIRECTIVA!A7"/><Relationship Id="rId58" Type="http://schemas.openxmlformats.org/officeDocument/2006/relationships/image" Target="../media/image2.png"/><Relationship Id="rId59" Type="http://schemas.openxmlformats.org/officeDocument/2006/relationships/hyperlink" Target="#DIRECTIVA!A8"/><Relationship Id="rId60" Type="http://schemas.openxmlformats.org/officeDocument/2006/relationships/image" Target="../media/image2.png"/><Relationship Id="rId61" Type="http://schemas.openxmlformats.org/officeDocument/2006/relationships/hyperlink" Target="#DIRECTIVA!A9"/><Relationship Id="rId62" Type="http://schemas.openxmlformats.org/officeDocument/2006/relationships/image" Target="../media/image2.png"/><Relationship Id="rId63" Type="http://schemas.openxmlformats.org/officeDocument/2006/relationships/hyperlink" Target="#ACADEMICA!A4"/><Relationship Id="rId64" Type="http://schemas.openxmlformats.org/officeDocument/2006/relationships/image" Target="../media/image2.png"/><Relationship Id="rId65" Type="http://schemas.openxmlformats.org/officeDocument/2006/relationships/hyperlink" Target="#Admon.A4"/><Relationship Id="rId66" Type="http://schemas.openxmlformats.org/officeDocument/2006/relationships/image" Target="../media/image2.png"/><Relationship Id="rId67" Type="http://schemas.openxmlformats.org/officeDocument/2006/relationships/hyperlink" Target="#Admon.A4"/><Relationship Id="rId68" Type="http://schemas.openxmlformats.org/officeDocument/2006/relationships/image" Target="../media/image2.png"/><Relationship Id="rId69" Type="http://schemas.openxmlformats.org/officeDocument/2006/relationships/hyperlink" Target="#Admon.A8"/><Relationship Id="rId70" Type="http://schemas.openxmlformats.org/officeDocument/2006/relationships/image" Target="../media/image2.png"/><Relationship Id="rId71" Type="http://schemas.openxmlformats.org/officeDocument/2006/relationships/hyperlink" Target="#Comunidad.A4"/><Relationship Id="rId72" Type="http://schemas.openxmlformats.org/officeDocument/2006/relationships/image" Target="../media/image2.png"/><Relationship Id="rId73" Type="http://schemas.openxmlformats.org/officeDocument/2006/relationships/hyperlink" Target="#Comunidad.A5"/><Relationship Id="rId74" Type="http://schemas.openxmlformats.org/officeDocument/2006/relationships/image" Target="../media/image2.png"/><Relationship Id="rId75" Type="http://schemas.openxmlformats.org/officeDocument/2006/relationships/hyperlink" Target="#Comunidad.A6"/><Relationship Id="rId76" Type="http://schemas.openxmlformats.org/officeDocument/2006/relationships/image" Target="../media/image2.png"/><Relationship Id="rId77" Type="http://schemas.openxmlformats.org/officeDocument/2006/relationships/hyperlink" Target="#Comunidad.A7"/><Relationship Id="rId7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2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198</xdr:row>
      <xdr:rowOff>0</xdr:rowOff>
    </xdr:from>
    <xdr:to>
      <xdr:col>7</xdr:col>
      <xdr:colOff>632520</xdr:colOff>
      <xdr:row>198</xdr:row>
      <xdr:rowOff>152640</xdr:rowOff>
    </xdr:to>
    <xdr:sp>
      <xdr:nvSpPr>
        <xdr:cNvPr id="3" name="AutoShape 4"/>
        <xdr:cNvSpPr/>
      </xdr:nvSpPr>
      <xdr:spPr>
        <a:xfrm>
          <a:off x="15046920" y="959166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1000</xdr:colOff>
      <xdr:row>198</xdr:row>
      <xdr:rowOff>0</xdr:rowOff>
    </xdr:from>
    <xdr:to>
      <xdr:col>7</xdr:col>
      <xdr:colOff>954360</xdr:colOff>
      <xdr:row>198</xdr:row>
      <xdr:rowOff>152640</xdr:rowOff>
    </xdr:to>
    <xdr:sp>
      <xdr:nvSpPr>
        <xdr:cNvPr id="4" name="AutoShape 6"/>
        <xdr:cNvSpPr/>
      </xdr:nvSpPr>
      <xdr:spPr>
        <a:xfrm>
          <a:off x="15368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114200</xdr:colOff>
      <xdr:row>198</xdr:row>
      <xdr:rowOff>152640</xdr:rowOff>
    </xdr:to>
    <xdr:sp>
      <xdr:nvSpPr>
        <xdr:cNvPr id="5" name="AutoShape 7"/>
        <xdr:cNvSpPr/>
      </xdr:nvSpPr>
      <xdr:spPr>
        <a:xfrm>
          <a:off x="15528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273680</xdr:colOff>
      <xdr:row>198</xdr:row>
      <xdr:rowOff>152640</xdr:rowOff>
    </xdr:to>
    <xdr:sp>
      <xdr:nvSpPr>
        <xdr:cNvPr id="6" name="AutoShape 8"/>
        <xdr:cNvSpPr/>
      </xdr:nvSpPr>
      <xdr:spPr>
        <a:xfrm>
          <a:off x="15688080" y="959166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433520</xdr:colOff>
      <xdr:row>198</xdr:row>
      <xdr:rowOff>152640</xdr:rowOff>
    </xdr:to>
    <xdr:sp>
      <xdr:nvSpPr>
        <xdr:cNvPr id="7" name="AutoShape 9"/>
        <xdr:cNvSpPr/>
      </xdr:nvSpPr>
      <xdr:spPr>
        <a:xfrm>
          <a:off x="15847920" y="959166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198</xdr:row>
      <xdr:rowOff>0</xdr:rowOff>
    </xdr:from>
    <xdr:to>
      <xdr:col>8</xdr:col>
      <xdr:colOff>267480</xdr:colOff>
      <xdr:row>198</xdr:row>
      <xdr:rowOff>152640</xdr:rowOff>
    </xdr:to>
    <xdr:sp>
      <xdr:nvSpPr>
        <xdr:cNvPr id="8" name="AutoShape 10"/>
        <xdr:cNvSpPr/>
      </xdr:nvSpPr>
      <xdr:spPr>
        <a:xfrm>
          <a:off x="169221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9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0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1" name="AutoShape 1"/>
        <xdr:cNvSpPr/>
      </xdr:nvSpPr>
      <xdr:spPr>
        <a:xfrm>
          <a:off x="1036764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2" name="AutoShape 9"/>
        <xdr:cNvSpPr/>
      </xdr:nvSpPr>
      <xdr:spPr>
        <a:xfrm>
          <a:off x="1164924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13" name="AutoShape 10"/>
        <xdr:cNvSpPr/>
      </xdr:nvSpPr>
      <xdr:spPr>
        <a:xfrm>
          <a:off x="12543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14" name="AutoShape 12"/>
        <xdr:cNvSpPr/>
      </xdr:nvSpPr>
      <xdr:spPr>
        <a:xfrm>
          <a:off x="12863520" y="959166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5" name="AutoShape 1"/>
        <xdr:cNvSpPr/>
      </xdr:nvSpPr>
      <xdr:spPr>
        <a:xfrm>
          <a:off x="1036764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98</xdr:row>
      <xdr:rowOff>0</xdr:rowOff>
    </xdr:from>
    <xdr:to>
      <xdr:col>5</xdr:col>
      <xdr:colOff>311760</xdr:colOff>
      <xdr:row>198</xdr:row>
      <xdr:rowOff>152640</xdr:rowOff>
    </xdr:to>
    <xdr:sp>
      <xdr:nvSpPr>
        <xdr:cNvPr id="16" name="AutoShape 2"/>
        <xdr:cNvSpPr/>
      </xdr:nvSpPr>
      <xdr:spPr>
        <a:xfrm>
          <a:off x="10527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17" name="AutoShape 8"/>
        <xdr:cNvSpPr/>
      </xdr:nvSpPr>
      <xdr:spPr>
        <a:xfrm>
          <a:off x="1148724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8" name="AutoShape 9"/>
        <xdr:cNvSpPr/>
      </xdr:nvSpPr>
      <xdr:spPr>
        <a:xfrm>
          <a:off x="1164924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19" name="AutoShape 10"/>
        <xdr:cNvSpPr/>
      </xdr:nvSpPr>
      <xdr:spPr>
        <a:xfrm>
          <a:off x="12543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20" name="AutoShape 11"/>
        <xdr:cNvSpPr/>
      </xdr:nvSpPr>
      <xdr:spPr>
        <a:xfrm>
          <a:off x="1270332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21" name="AutoShape 12"/>
        <xdr:cNvSpPr/>
      </xdr:nvSpPr>
      <xdr:spPr>
        <a:xfrm>
          <a:off x="12863520" y="959166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22" name="AutoShape 1"/>
        <xdr:cNvSpPr/>
      </xdr:nvSpPr>
      <xdr:spPr>
        <a:xfrm>
          <a:off x="1036764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400</xdr:colOff>
      <xdr:row>198</xdr:row>
      <xdr:rowOff>0</xdr:rowOff>
    </xdr:from>
    <xdr:to>
      <xdr:col>5</xdr:col>
      <xdr:colOff>282960</xdr:colOff>
      <xdr:row>198</xdr:row>
      <xdr:rowOff>152640</xdr:rowOff>
    </xdr:to>
    <xdr:sp>
      <xdr:nvSpPr>
        <xdr:cNvPr id="23" name="AutoShape 2"/>
        <xdr:cNvSpPr/>
      </xdr:nvSpPr>
      <xdr:spPr>
        <a:xfrm>
          <a:off x="10499040" y="959166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198</xdr:row>
      <xdr:rowOff>0</xdr:rowOff>
    </xdr:from>
    <xdr:to>
      <xdr:col>5</xdr:col>
      <xdr:colOff>1009080</xdr:colOff>
      <xdr:row>198</xdr:row>
      <xdr:rowOff>152640</xdr:rowOff>
    </xdr:to>
    <xdr:sp>
      <xdr:nvSpPr>
        <xdr:cNvPr id="24" name="AutoShape 7"/>
        <xdr:cNvSpPr/>
      </xdr:nvSpPr>
      <xdr:spPr>
        <a:xfrm>
          <a:off x="11327400" y="95916600"/>
          <a:ext cx="49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25" name="AutoShape 8"/>
        <xdr:cNvSpPr/>
      </xdr:nvSpPr>
      <xdr:spPr>
        <a:xfrm>
          <a:off x="1148724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26" name="AutoShape 9"/>
        <xdr:cNvSpPr/>
      </xdr:nvSpPr>
      <xdr:spPr>
        <a:xfrm>
          <a:off x="1164924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27" name="AutoShape 10"/>
        <xdr:cNvSpPr/>
      </xdr:nvSpPr>
      <xdr:spPr>
        <a:xfrm>
          <a:off x="12543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28" name="AutoShape 11"/>
        <xdr:cNvSpPr/>
      </xdr:nvSpPr>
      <xdr:spPr>
        <a:xfrm>
          <a:off x="1270332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29" name="AutoShape 12"/>
        <xdr:cNvSpPr/>
      </xdr:nvSpPr>
      <xdr:spPr>
        <a:xfrm>
          <a:off x="12863520" y="959166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30" name="AutoShape 1"/>
        <xdr:cNvSpPr/>
      </xdr:nvSpPr>
      <xdr:spPr>
        <a:xfrm>
          <a:off x="1036764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000</xdr:colOff>
      <xdr:row>198</xdr:row>
      <xdr:rowOff>0</xdr:rowOff>
    </xdr:from>
    <xdr:to>
      <xdr:col>5</xdr:col>
      <xdr:colOff>358920</xdr:colOff>
      <xdr:row>198</xdr:row>
      <xdr:rowOff>142920</xdr:rowOff>
    </xdr:to>
    <xdr:sp>
      <xdr:nvSpPr>
        <xdr:cNvPr id="31" name="AutoShape 2"/>
        <xdr:cNvSpPr/>
      </xdr:nvSpPr>
      <xdr:spPr>
        <a:xfrm>
          <a:off x="10574640" y="95916600"/>
          <a:ext cx="151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32" name="AutoShape 8"/>
        <xdr:cNvSpPr/>
      </xdr:nvSpPr>
      <xdr:spPr>
        <a:xfrm>
          <a:off x="1148724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1080</xdr:colOff>
      <xdr:row>198</xdr:row>
      <xdr:rowOff>0</xdr:rowOff>
    </xdr:from>
    <xdr:to>
      <xdr:col>5</xdr:col>
      <xdr:colOff>1328760</xdr:colOff>
      <xdr:row>198</xdr:row>
      <xdr:rowOff>142920</xdr:rowOff>
    </xdr:to>
    <xdr:sp>
      <xdr:nvSpPr>
        <xdr:cNvPr id="33" name="AutoShape 9"/>
        <xdr:cNvSpPr/>
      </xdr:nvSpPr>
      <xdr:spPr>
        <a:xfrm>
          <a:off x="11628720" y="959166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34" name="AutoShape 10"/>
        <xdr:cNvSpPr/>
      </xdr:nvSpPr>
      <xdr:spPr>
        <a:xfrm>
          <a:off x="12543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35" name="AutoShape 11"/>
        <xdr:cNvSpPr/>
      </xdr:nvSpPr>
      <xdr:spPr>
        <a:xfrm>
          <a:off x="1270332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36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37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38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39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40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41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42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43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640</xdr:rowOff>
    </xdr:to>
    <xdr:sp>
      <xdr:nvSpPr>
        <xdr:cNvPr id="44" name="AutoShape 7"/>
        <xdr:cNvSpPr/>
      </xdr:nvSpPr>
      <xdr:spPr>
        <a:xfrm>
          <a:off x="15528240" y="95916600"/>
          <a:ext cx="5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45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46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47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198</xdr:row>
      <xdr:rowOff>0</xdr:rowOff>
    </xdr:from>
    <xdr:to>
      <xdr:col>7</xdr:col>
      <xdr:colOff>361080</xdr:colOff>
      <xdr:row>198</xdr:row>
      <xdr:rowOff>142920</xdr:rowOff>
    </xdr:to>
    <xdr:sp>
      <xdr:nvSpPr>
        <xdr:cNvPr id="48" name="AutoShape 2"/>
        <xdr:cNvSpPr/>
      </xdr:nvSpPr>
      <xdr:spPr>
        <a:xfrm>
          <a:off x="14775480" y="95916600"/>
          <a:ext cx="153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49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198</xdr:row>
      <xdr:rowOff>0</xdr:rowOff>
    </xdr:from>
    <xdr:to>
      <xdr:col>7</xdr:col>
      <xdr:colOff>1330560</xdr:colOff>
      <xdr:row>198</xdr:row>
      <xdr:rowOff>142920</xdr:rowOff>
    </xdr:to>
    <xdr:sp>
      <xdr:nvSpPr>
        <xdr:cNvPr id="50" name="AutoShape 9"/>
        <xdr:cNvSpPr/>
      </xdr:nvSpPr>
      <xdr:spPr>
        <a:xfrm>
          <a:off x="15830280" y="959166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1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52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3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54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55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56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7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58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640</xdr:rowOff>
    </xdr:to>
    <xdr:sp>
      <xdr:nvSpPr>
        <xdr:cNvPr id="59" name="AutoShape 7"/>
        <xdr:cNvSpPr/>
      </xdr:nvSpPr>
      <xdr:spPr>
        <a:xfrm>
          <a:off x="15528240" y="95916600"/>
          <a:ext cx="5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60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61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62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198</xdr:row>
      <xdr:rowOff>0</xdr:rowOff>
    </xdr:from>
    <xdr:to>
      <xdr:col>7</xdr:col>
      <xdr:colOff>361080</xdr:colOff>
      <xdr:row>198</xdr:row>
      <xdr:rowOff>142920</xdr:rowOff>
    </xdr:to>
    <xdr:sp>
      <xdr:nvSpPr>
        <xdr:cNvPr id="63" name="AutoShape 2"/>
        <xdr:cNvSpPr/>
      </xdr:nvSpPr>
      <xdr:spPr>
        <a:xfrm>
          <a:off x="14775480" y="95916600"/>
          <a:ext cx="153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64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198</xdr:row>
      <xdr:rowOff>0</xdr:rowOff>
    </xdr:from>
    <xdr:to>
      <xdr:col>7</xdr:col>
      <xdr:colOff>1330560</xdr:colOff>
      <xdr:row>198</xdr:row>
      <xdr:rowOff>142920</xdr:rowOff>
    </xdr:to>
    <xdr:sp>
      <xdr:nvSpPr>
        <xdr:cNvPr id="65" name="AutoShape 9"/>
        <xdr:cNvSpPr/>
      </xdr:nvSpPr>
      <xdr:spPr>
        <a:xfrm>
          <a:off x="15830280" y="959166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66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67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68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69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0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1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2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3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4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5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6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7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8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9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80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81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82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83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84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85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240</xdr:colOff>
      <xdr:row>14</xdr:row>
      <xdr:rowOff>362520</xdr:rowOff>
    </xdr:to>
    <xdr:pic>
      <xdr:nvPicPr>
        <xdr:cNvPr id="86" name="11 Imagen" descr="MC900433801.PNG">
          <a:hlinkClick r:id="rId1"/>
        </xdr:cNvPr>
        <xdr:cNvPicPr/>
      </xdr:nvPicPr>
      <xdr:blipFill>
        <a:blip r:embed="rId2"/>
        <a:stretch/>
      </xdr:blipFill>
      <xdr:spPr>
        <a:xfrm>
          <a:off x="5188680" y="1011564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87" name="11 Imagen" descr="MC900433801.PNG">
          <a:hlinkClick r:id="rId3"/>
        </xdr:cNvPr>
        <xdr:cNvPicPr/>
      </xdr:nvPicPr>
      <xdr:blipFill>
        <a:blip r:embed="rId4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9440</xdr:rowOff>
    </xdr:from>
    <xdr:to>
      <xdr:col>3</xdr:col>
      <xdr:colOff>30240</xdr:colOff>
      <xdr:row>15</xdr:row>
      <xdr:rowOff>401400</xdr:rowOff>
    </xdr:to>
    <xdr:pic>
      <xdr:nvPicPr>
        <xdr:cNvPr id="88" name="11 Imagen" descr="MC900433801.PNG">
          <a:hlinkClick r:id="rId5"/>
        </xdr:cNvPr>
        <xdr:cNvPicPr/>
      </xdr:nvPicPr>
      <xdr:blipFill>
        <a:blip r:embed="rId6"/>
        <a:stretch/>
      </xdr:blipFill>
      <xdr:spPr>
        <a:xfrm>
          <a:off x="5188680" y="1096380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30240</xdr:colOff>
      <xdr:row>16</xdr:row>
      <xdr:rowOff>401040</xdr:rowOff>
    </xdr:to>
    <xdr:pic>
      <xdr:nvPicPr>
        <xdr:cNvPr id="89" name="11 Imagen" descr="MC900433801.PNG">
          <a:hlinkClick r:id="rId7"/>
        </xdr:cNvPr>
        <xdr:cNvPicPr/>
      </xdr:nvPicPr>
      <xdr:blipFill>
        <a:blip r:embed="rId8"/>
        <a:stretch/>
      </xdr:blipFill>
      <xdr:spPr>
        <a:xfrm>
          <a:off x="5188680" y="117921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9440</xdr:rowOff>
    </xdr:from>
    <xdr:to>
      <xdr:col>3</xdr:col>
      <xdr:colOff>30240</xdr:colOff>
      <xdr:row>21</xdr:row>
      <xdr:rowOff>401400</xdr:rowOff>
    </xdr:to>
    <xdr:pic>
      <xdr:nvPicPr>
        <xdr:cNvPr id="90" name="11 Imagen" descr="MC900433801.PNG">
          <a:hlinkClick r:id="rId9"/>
        </xdr:cNvPr>
        <xdr:cNvPicPr/>
      </xdr:nvPicPr>
      <xdr:blipFill>
        <a:blip r:embed="rId10"/>
        <a:stretch/>
      </xdr:blipFill>
      <xdr:spPr>
        <a:xfrm>
          <a:off x="5188680" y="159357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91" name="11 Imagen" descr="MC900433801.PNG">
          <a:hlinkClick r:id="rId11"/>
        </xdr:cNvPr>
        <xdr:cNvPicPr/>
      </xdr:nvPicPr>
      <xdr:blipFill>
        <a:blip r:embed="rId12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55960</xdr:colOff>
      <xdr:row>4</xdr:row>
      <xdr:rowOff>267480</xdr:rowOff>
    </xdr:to>
    <xdr:pic>
      <xdr:nvPicPr>
        <xdr:cNvPr id="92" name="2 Imagen" descr="MC900433801.PNG">
          <a:hlinkClick r:id="rId13"/>
        </xdr:cNvPr>
        <xdr:cNvPicPr/>
      </xdr:nvPicPr>
      <xdr:blipFill>
        <a:blip r:embed="rId14"/>
        <a:stretch/>
      </xdr:blipFill>
      <xdr:spPr>
        <a:xfrm>
          <a:off x="5188680" y="1800720"/>
          <a:ext cx="255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46600</xdr:colOff>
      <xdr:row>4</xdr:row>
      <xdr:rowOff>267480</xdr:rowOff>
    </xdr:to>
    <xdr:pic>
      <xdr:nvPicPr>
        <xdr:cNvPr id="93" name="2 Imagen" descr="MC900433801.PNG">
          <a:hlinkClick r:id="rId15"/>
        </xdr:cNvPr>
        <xdr:cNvPicPr/>
      </xdr:nvPicPr>
      <xdr:blipFill>
        <a:blip r:embed="rId16"/>
        <a:stretch/>
      </xdr:blipFill>
      <xdr:spPr>
        <a:xfrm>
          <a:off x="5188680" y="1800720"/>
          <a:ext cx="246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246600</xdr:colOff>
      <xdr:row>8</xdr:row>
      <xdr:rowOff>255600</xdr:rowOff>
    </xdr:to>
    <xdr:pic>
      <xdr:nvPicPr>
        <xdr:cNvPr id="94" name="3 Imagen" descr="MC900433801.PNG">
          <a:hlinkClick r:id="rId17"/>
        </xdr:cNvPr>
        <xdr:cNvPicPr/>
      </xdr:nvPicPr>
      <xdr:blipFill>
        <a:blip r:embed="rId18"/>
        <a:stretch/>
      </xdr:blipFill>
      <xdr:spPr>
        <a:xfrm>
          <a:off x="5188680" y="51530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255960</xdr:colOff>
      <xdr:row>13</xdr:row>
      <xdr:rowOff>255600</xdr:rowOff>
    </xdr:to>
    <xdr:pic>
      <xdr:nvPicPr>
        <xdr:cNvPr id="95" name="4 Imagen" descr="MC900433801.PNG">
          <a:hlinkClick r:id="rId19"/>
        </xdr:cNvPr>
        <xdr:cNvPicPr/>
      </xdr:nvPicPr>
      <xdr:blipFill>
        <a:blip r:embed="rId20"/>
        <a:stretch/>
      </xdr:blipFill>
      <xdr:spPr>
        <a:xfrm>
          <a:off x="5188680" y="9296640"/>
          <a:ext cx="2559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246600</xdr:colOff>
      <xdr:row>21</xdr:row>
      <xdr:rowOff>255600</xdr:rowOff>
    </xdr:to>
    <xdr:pic>
      <xdr:nvPicPr>
        <xdr:cNvPr id="96" name="5 Imagen" descr="MC900433801.PNG">
          <a:hlinkClick r:id="rId21"/>
        </xdr:cNvPr>
        <xdr:cNvPicPr/>
      </xdr:nvPicPr>
      <xdr:blipFill>
        <a:blip r:embed="rId22"/>
        <a:stretch/>
      </xdr:blipFill>
      <xdr:spPr>
        <a:xfrm>
          <a:off x="5188680" y="1592604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9440</xdr:rowOff>
    </xdr:from>
    <xdr:to>
      <xdr:col>3</xdr:col>
      <xdr:colOff>246600</xdr:colOff>
      <xdr:row>25</xdr:row>
      <xdr:rowOff>265680</xdr:rowOff>
    </xdr:to>
    <xdr:pic>
      <xdr:nvPicPr>
        <xdr:cNvPr id="97" name="7 Imagen" descr="MC900433801.PNG">
          <a:hlinkClick r:id="rId23"/>
        </xdr:cNvPr>
        <xdr:cNvPicPr/>
      </xdr:nvPicPr>
      <xdr:blipFill>
        <a:blip r:embed="rId24"/>
        <a:stretch/>
      </xdr:blipFill>
      <xdr:spPr>
        <a:xfrm>
          <a:off x="5188680" y="1925028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3</xdr:col>
      <xdr:colOff>246600</xdr:colOff>
      <xdr:row>34</xdr:row>
      <xdr:rowOff>265680</xdr:rowOff>
    </xdr:to>
    <xdr:pic>
      <xdr:nvPicPr>
        <xdr:cNvPr id="98" name="8 Imagen" descr="MC900433801.PNG">
          <a:hlinkClick r:id="rId25"/>
        </xdr:cNvPr>
        <xdr:cNvPicPr/>
      </xdr:nvPicPr>
      <xdr:blipFill>
        <a:blip r:embed="rId26"/>
        <a:stretch/>
      </xdr:blipFill>
      <xdr:spPr>
        <a:xfrm>
          <a:off x="5188680" y="26698680"/>
          <a:ext cx="2466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246600</xdr:colOff>
      <xdr:row>38</xdr:row>
      <xdr:rowOff>255600</xdr:rowOff>
    </xdr:to>
    <xdr:pic>
      <xdr:nvPicPr>
        <xdr:cNvPr id="99" name="9 Imagen" descr="MC900433801.PNG">
          <a:hlinkClick r:id="rId27"/>
        </xdr:cNvPr>
        <xdr:cNvPicPr/>
      </xdr:nvPicPr>
      <xdr:blipFill>
        <a:blip r:embed="rId28"/>
        <a:stretch/>
      </xdr:blipFill>
      <xdr:spPr>
        <a:xfrm>
          <a:off x="5188680" y="300135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19440</xdr:rowOff>
    </xdr:from>
    <xdr:to>
      <xdr:col>3</xdr:col>
      <xdr:colOff>246600</xdr:colOff>
      <xdr:row>69</xdr:row>
      <xdr:rowOff>265320</xdr:rowOff>
    </xdr:to>
    <xdr:pic>
      <xdr:nvPicPr>
        <xdr:cNvPr id="100" name="16 Imagen" descr="MC900433801.PNG">
          <a:hlinkClick r:id="rId29"/>
        </xdr:cNvPr>
        <xdr:cNvPicPr/>
      </xdr:nvPicPr>
      <xdr:blipFill>
        <a:blip r:embed="rId30"/>
        <a:stretch/>
      </xdr:blipFill>
      <xdr:spPr>
        <a:xfrm>
          <a:off x="5188680" y="557121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9440</xdr:rowOff>
    </xdr:from>
    <xdr:to>
      <xdr:col>3</xdr:col>
      <xdr:colOff>246600</xdr:colOff>
      <xdr:row>79</xdr:row>
      <xdr:rowOff>265320</xdr:rowOff>
    </xdr:to>
    <xdr:pic>
      <xdr:nvPicPr>
        <xdr:cNvPr id="101" name="17 Imagen" descr="MC900433801.PNG">
          <a:hlinkClick r:id="rId31"/>
        </xdr:cNvPr>
        <xdr:cNvPicPr/>
      </xdr:nvPicPr>
      <xdr:blipFill>
        <a:blip r:embed="rId32"/>
        <a:stretch/>
      </xdr:blipFill>
      <xdr:spPr>
        <a:xfrm>
          <a:off x="5188680" y="639990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46600</xdr:colOff>
      <xdr:row>83</xdr:row>
      <xdr:rowOff>255600</xdr:rowOff>
    </xdr:to>
    <xdr:pic>
      <xdr:nvPicPr>
        <xdr:cNvPr id="102" name="18 Imagen" descr="MC900433801.PNG">
          <a:hlinkClick r:id="rId33"/>
        </xdr:cNvPr>
        <xdr:cNvPicPr/>
      </xdr:nvPicPr>
      <xdr:blipFill>
        <a:blip r:embed="rId34"/>
        <a:stretch/>
      </xdr:blipFill>
      <xdr:spPr>
        <a:xfrm>
          <a:off x="5188680" y="673038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103320</xdr:rowOff>
    </xdr:from>
    <xdr:to>
      <xdr:col>3</xdr:col>
      <xdr:colOff>246600</xdr:colOff>
      <xdr:row>86</xdr:row>
      <xdr:rowOff>352800</xdr:rowOff>
    </xdr:to>
    <xdr:pic>
      <xdr:nvPicPr>
        <xdr:cNvPr id="103" name="19 Imagen" descr="MC900433801.PNG">
          <a:hlinkClick r:id="rId35"/>
        </xdr:cNvPr>
        <xdr:cNvPicPr/>
      </xdr:nvPicPr>
      <xdr:blipFill>
        <a:blip r:embed="rId36"/>
        <a:stretch/>
      </xdr:blipFill>
      <xdr:spPr>
        <a:xfrm>
          <a:off x="5188680" y="69883560"/>
          <a:ext cx="24660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9720</xdr:rowOff>
    </xdr:from>
    <xdr:to>
      <xdr:col>3</xdr:col>
      <xdr:colOff>246600</xdr:colOff>
      <xdr:row>91</xdr:row>
      <xdr:rowOff>255600</xdr:rowOff>
    </xdr:to>
    <xdr:pic>
      <xdr:nvPicPr>
        <xdr:cNvPr id="104" name="20 Imagen" descr="MC900433801.PNG">
          <a:hlinkClick r:id="rId37"/>
        </xdr:cNvPr>
        <xdr:cNvPicPr/>
      </xdr:nvPicPr>
      <xdr:blipFill>
        <a:blip r:embed="rId38"/>
        <a:stretch/>
      </xdr:blipFill>
      <xdr:spPr>
        <a:xfrm>
          <a:off x="5188680" y="739332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19440</xdr:rowOff>
    </xdr:from>
    <xdr:to>
      <xdr:col>3</xdr:col>
      <xdr:colOff>246600</xdr:colOff>
      <xdr:row>94</xdr:row>
      <xdr:rowOff>265320</xdr:rowOff>
    </xdr:to>
    <xdr:pic>
      <xdr:nvPicPr>
        <xdr:cNvPr id="105" name="21 Imagen" descr="MC900433801.PNG">
          <a:hlinkClick r:id="rId39"/>
        </xdr:cNvPr>
        <xdr:cNvPicPr/>
      </xdr:nvPicPr>
      <xdr:blipFill>
        <a:blip r:embed="rId40"/>
        <a:stretch/>
      </xdr:blipFill>
      <xdr:spPr>
        <a:xfrm>
          <a:off x="5188680" y="7642908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362520</xdr:rowOff>
    </xdr:to>
    <xdr:pic>
      <xdr:nvPicPr>
        <xdr:cNvPr id="106" name="11 Imagen" descr="MC900433801.PNG">
          <a:hlinkClick r:id="rId41"/>
        </xdr:cNvPr>
        <xdr:cNvPicPr/>
      </xdr:nvPicPr>
      <xdr:blipFill>
        <a:blip r:embed="rId42"/>
        <a:stretch/>
      </xdr:blipFill>
      <xdr:spPr>
        <a:xfrm>
          <a:off x="5188680" y="10115640"/>
          <a:ext cx="20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20520</xdr:colOff>
      <xdr:row>14</xdr:row>
      <xdr:rowOff>381960</xdr:rowOff>
    </xdr:to>
    <xdr:pic>
      <xdr:nvPicPr>
        <xdr:cNvPr id="107" name="11 Imagen" descr="MC900433801.PNG">
          <a:hlinkClick r:id="rId43"/>
        </xdr:cNvPr>
        <xdr:cNvPicPr/>
      </xdr:nvPicPr>
      <xdr:blipFill>
        <a:blip r:embed="rId44"/>
        <a:stretch/>
      </xdr:blipFill>
      <xdr:spPr>
        <a:xfrm>
          <a:off x="5188680" y="10135080"/>
          <a:ext cx="20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9440</xdr:rowOff>
    </xdr:from>
    <xdr:to>
      <xdr:col>3</xdr:col>
      <xdr:colOff>20520</xdr:colOff>
      <xdr:row>15</xdr:row>
      <xdr:rowOff>401400</xdr:rowOff>
    </xdr:to>
    <xdr:pic>
      <xdr:nvPicPr>
        <xdr:cNvPr id="108" name="11 Imagen" descr="MC900433801.PNG">
          <a:hlinkClick r:id="rId45"/>
        </xdr:cNvPr>
        <xdr:cNvPicPr/>
      </xdr:nvPicPr>
      <xdr:blipFill>
        <a:blip r:embed="rId46"/>
        <a:stretch/>
      </xdr:blipFill>
      <xdr:spPr>
        <a:xfrm>
          <a:off x="5188680" y="10963800"/>
          <a:ext cx="20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20520</xdr:colOff>
      <xdr:row>16</xdr:row>
      <xdr:rowOff>401040</xdr:rowOff>
    </xdr:to>
    <xdr:pic>
      <xdr:nvPicPr>
        <xdr:cNvPr id="109" name="11 Imagen" descr="MC900433801.PNG">
          <a:hlinkClick r:id="rId47"/>
        </xdr:cNvPr>
        <xdr:cNvPicPr/>
      </xdr:nvPicPr>
      <xdr:blipFill>
        <a:blip r:embed="rId48"/>
        <a:stretch/>
      </xdr:blipFill>
      <xdr:spPr>
        <a:xfrm>
          <a:off x="5188680" y="11792160"/>
          <a:ext cx="20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9440</xdr:rowOff>
    </xdr:from>
    <xdr:to>
      <xdr:col>3</xdr:col>
      <xdr:colOff>20520</xdr:colOff>
      <xdr:row>21</xdr:row>
      <xdr:rowOff>401400</xdr:rowOff>
    </xdr:to>
    <xdr:pic>
      <xdr:nvPicPr>
        <xdr:cNvPr id="110" name="11 Imagen" descr="MC900433801.PNG">
          <a:hlinkClick r:id="rId49"/>
        </xdr:cNvPr>
        <xdr:cNvPicPr/>
      </xdr:nvPicPr>
      <xdr:blipFill>
        <a:blip r:embed="rId50"/>
        <a:stretch/>
      </xdr:blipFill>
      <xdr:spPr>
        <a:xfrm>
          <a:off x="5188680" y="15935760"/>
          <a:ext cx="20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20520</xdr:colOff>
      <xdr:row>14</xdr:row>
      <xdr:rowOff>381960</xdr:rowOff>
    </xdr:to>
    <xdr:pic>
      <xdr:nvPicPr>
        <xdr:cNvPr id="111" name="11 Imagen" descr="MC900433801.PNG">
          <a:hlinkClick r:id="rId51"/>
        </xdr:cNvPr>
        <xdr:cNvPicPr/>
      </xdr:nvPicPr>
      <xdr:blipFill>
        <a:blip r:embed="rId52"/>
        <a:stretch/>
      </xdr:blipFill>
      <xdr:spPr>
        <a:xfrm>
          <a:off x="5188680" y="10135080"/>
          <a:ext cx="20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236880</xdr:colOff>
      <xdr:row>8</xdr:row>
      <xdr:rowOff>255600</xdr:rowOff>
    </xdr:to>
    <xdr:pic>
      <xdr:nvPicPr>
        <xdr:cNvPr id="112" name="3 Imagen" descr="MC900433801.PNG">
          <a:hlinkClick r:id="rId53"/>
        </xdr:cNvPr>
        <xdr:cNvPicPr/>
      </xdr:nvPicPr>
      <xdr:blipFill>
        <a:blip r:embed="rId54"/>
        <a:stretch/>
      </xdr:blipFill>
      <xdr:spPr>
        <a:xfrm>
          <a:off x="5188680" y="5153040"/>
          <a:ext cx="2368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246600</xdr:colOff>
      <xdr:row>13</xdr:row>
      <xdr:rowOff>255600</xdr:rowOff>
    </xdr:to>
    <xdr:pic>
      <xdr:nvPicPr>
        <xdr:cNvPr id="113" name="4 Imagen" descr="MC900433801.PNG">
          <a:hlinkClick r:id="rId55"/>
        </xdr:cNvPr>
        <xdr:cNvPicPr/>
      </xdr:nvPicPr>
      <xdr:blipFill>
        <a:blip r:embed="rId56"/>
        <a:stretch/>
      </xdr:blipFill>
      <xdr:spPr>
        <a:xfrm>
          <a:off x="5188680" y="929664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236880</xdr:colOff>
      <xdr:row>21</xdr:row>
      <xdr:rowOff>255600</xdr:rowOff>
    </xdr:to>
    <xdr:pic>
      <xdr:nvPicPr>
        <xdr:cNvPr id="114" name="5 Imagen" descr="MC900433801.PNG">
          <a:hlinkClick r:id="rId57"/>
        </xdr:cNvPr>
        <xdr:cNvPicPr/>
      </xdr:nvPicPr>
      <xdr:blipFill>
        <a:blip r:embed="rId58"/>
        <a:stretch/>
      </xdr:blipFill>
      <xdr:spPr>
        <a:xfrm>
          <a:off x="5188680" y="15926040"/>
          <a:ext cx="2368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9440</xdr:rowOff>
    </xdr:from>
    <xdr:to>
      <xdr:col>3</xdr:col>
      <xdr:colOff>236880</xdr:colOff>
      <xdr:row>25</xdr:row>
      <xdr:rowOff>265680</xdr:rowOff>
    </xdr:to>
    <xdr:pic>
      <xdr:nvPicPr>
        <xdr:cNvPr id="115" name="7 Imagen" descr="MC900433801.PNG">
          <a:hlinkClick r:id="rId59"/>
        </xdr:cNvPr>
        <xdr:cNvPicPr/>
      </xdr:nvPicPr>
      <xdr:blipFill>
        <a:blip r:embed="rId60"/>
        <a:stretch/>
      </xdr:blipFill>
      <xdr:spPr>
        <a:xfrm>
          <a:off x="5188680" y="19250280"/>
          <a:ext cx="2368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3</xdr:col>
      <xdr:colOff>236880</xdr:colOff>
      <xdr:row>34</xdr:row>
      <xdr:rowOff>265680</xdr:rowOff>
    </xdr:to>
    <xdr:pic>
      <xdr:nvPicPr>
        <xdr:cNvPr id="116" name="8 Imagen" descr="MC900433801.PNG">
          <a:hlinkClick r:id="rId61"/>
        </xdr:cNvPr>
        <xdr:cNvPicPr/>
      </xdr:nvPicPr>
      <xdr:blipFill>
        <a:blip r:embed="rId62"/>
        <a:stretch/>
      </xdr:blipFill>
      <xdr:spPr>
        <a:xfrm>
          <a:off x="5188680" y="26698680"/>
          <a:ext cx="2368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236880</xdr:colOff>
      <xdr:row>38</xdr:row>
      <xdr:rowOff>255600</xdr:rowOff>
    </xdr:to>
    <xdr:pic>
      <xdr:nvPicPr>
        <xdr:cNvPr id="117" name="9 Imagen" descr="MC900433801.PNG">
          <a:hlinkClick r:id="rId63"/>
        </xdr:cNvPr>
        <xdr:cNvPicPr/>
      </xdr:nvPicPr>
      <xdr:blipFill>
        <a:blip r:embed="rId64"/>
        <a:stretch/>
      </xdr:blipFill>
      <xdr:spPr>
        <a:xfrm>
          <a:off x="5188680" y="30013560"/>
          <a:ext cx="2368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9720</xdr:rowOff>
    </xdr:from>
    <xdr:to>
      <xdr:col>3</xdr:col>
      <xdr:colOff>30240</xdr:colOff>
      <xdr:row>58</xdr:row>
      <xdr:rowOff>29160</xdr:rowOff>
    </xdr:to>
    <xdr:pic>
      <xdr:nvPicPr>
        <xdr:cNvPr id="118" name="13 Imagen" descr="MC900433801.PNG">
          <a:hlinkClick r:id="rId65"/>
        </xdr:cNvPr>
        <xdr:cNvPicPr/>
      </xdr:nvPicPr>
      <xdr:blipFill>
        <a:blip r:embed="rId66"/>
        <a:stretch/>
      </xdr:blipFill>
      <xdr:spPr>
        <a:xfrm>
          <a:off x="5188680" y="4575816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9720</xdr:rowOff>
    </xdr:from>
    <xdr:to>
      <xdr:col>3</xdr:col>
      <xdr:colOff>30240</xdr:colOff>
      <xdr:row>58</xdr:row>
      <xdr:rowOff>29160</xdr:rowOff>
    </xdr:to>
    <xdr:pic>
      <xdr:nvPicPr>
        <xdr:cNvPr id="119" name="13 Imagen" descr="MC900433801.PNG">
          <a:hlinkClick r:id="rId67"/>
        </xdr:cNvPr>
        <xdr:cNvPicPr/>
      </xdr:nvPicPr>
      <xdr:blipFill>
        <a:blip r:embed="rId68"/>
        <a:stretch/>
      </xdr:blipFill>
      <xdr:spPr>
        <a:xfrm>
          <a:off x="5188680" y="4575816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9440</xdr:rowOff>
    </xdr:from>
    <xdr:to>
      <xdr:col>3</xdr:col>
      <xdr:colOff>246600</xdr:colOff>
      <xdr:row>79</xdr:row>
      <xdr:rowOff>265320</xdr:rowOff>
    </xdr:to>
    <xdr:pic>
      <xdr:nvPicPr>
        <xdr:cNvPr id="120" name="17 Imagen" descr="MC900433801.PNG">
          <a:hlinkClick r:id="rId69"/>
        </xdr:cNvPr>
        <xdr:cNvPicPr/>
      </xdr:nvPicPr>
      <xdr:blipFill>
        <a:blip r:embed="rId70"/>
        <a:stretch/>
      </xdr:blipFill>
      <xdr:spPr>
        <a:xfrm>
          <a:off x="5188680" y="639990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46600</xdr:colOff>
      <xdr:row>83</xdr:row>
      <xdr:rowOff>255600</xdr:rowOff>
    </xdr:to>
    <xdr:pic>
      <xdr:nvPicPr>
        <xdr:cNvPr id="121" name="18 Imagen" descr="MC900433801.PNG">
          <a:hlinkClick r:id="rId71"/>
        </xdr:cNvPr>
        <xdr:cNvPicPr/>
      </xdr:nvPicPr>
      <xdr:blipFill>
        <a:blip r:embed="rId72"/>
        <a:stretch/>
      </xdr:blipFill>
      <xdr:spPr>
        <a:xfrm>
          <a:off x="5188680" y="673038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103320</xdr:rowOff>
    </xdr:from>
    <xdr:to>
      <xdr:col>3</xdr:col>
      <xdr:colOff>246600</xdr:colOff>
      <xdr:row>86</xdr:row>
      <xdr:rowOff>352800</xdr:rowOff>
    </xdr:to>
    <xdr:pic>
      <xdr:nvPicPr>
        <xdr:cNvPr id="122" name="19 Imagen" descr="MC900433801.PNG">
          <a:hlinkClick r:id="rId73"/>
        </xdr:cNvPr>
        <xdr:cNvPicPr/>
      </xdr:nvPicPr>
      <xdr:blipFill>
        <a:blip r:embed="rId74"/>
        <a:stretch/>
      </xdr:blipFill>
      <xdr:spPr>
        <a:xfrm>
          <a:off x="5188680" y="69883560"/>
          <a:ext cx="24660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9720</xdr:rowOff>
    </xdr:from>
    <xdr:to>
      <xdr:col>3</xdr:col>
      <xdr:colOff>246600</xdr:colOff>
      <xdr:row>91</xdr:row>
      <xdr:rowOff>255600</xdr:rowOff>
    </xdr:to>
    <xdr:pic>
      <xdr:nvPicPr>
        <xdr:cNvPr id="123" name="20 Imagen" descr="MC900433801.PNG">
          <a:hlinkClick r:id="rId75"/>
        </xdr:cNvPr>
        <xdr:cNvPicPr/>
      </xdr:nvPicPr>
      <xdr:blipFill>
        <a:blip r:embed="rId76"/>
        <a:stretch/>
      </xdr:blipFill>
      <xdr:spPr>
        <a:xfrm>
          <a:off x="5188680" y="739332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19440</xdr:rowOff>
    </xdr:from>
    <xdr:to>
      <xdr:col>3</xdr:col>
      <xdr:colOff>246600</xdr:colOff>
      <xdr:row>94</xdr:row>
      <xdr:rowOff>265320</xdr:rowOff>
    </xdr:to>
    <xdr:pic>
      <xdr:nvPicPr>
        <xdr:cNvPr id="124" name="21 Imagen" descr="MC900433801.PNG">
          <a:hlinkClick r:id="rId77"/>
        </xdr:cNvPr>
        <xdr:cNvPicPr/>
      </xdr:nvPicPr>
      <xdr:blipFill>
        <a:blip r:embed="rId78"/>
        <a:stretch/>
      </xdr:blipFill>
      <xdr:spPr>
        <a:xfrm>
          <a:off x="5188680" y="76429080"/>
          <a:ext cx="24660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7240</xdr:colOff>
      <xdr:row>0</xdr:row>
      <xdr:rowOff>132840</xdr:rowOff>
    </xdr:from>
    <xdr:to>
      <xdr:col>19</xdr:col>
      <xdr:colOff>97920</xdr:colOff>
      <xdr:row>7</xdr:row>
      <xdr:rowOff>275760</xdr:rowOff>
    </xdr:to>
    <xdr:graphicFrame>
      <xdr:nvGraphicFramePr>
        <xdr:cNvPr id="125" name="1 Gráfico"/>
        <xdr:cNvGraphicFramePr/>
      </xdr:nvGraphicFramePr>
      <xdr:xfrm>
        <a:off x="8283240" y="132840"/>
        <a:ext cx="55083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5600</xdr:colOff>
      <xdr:row>8</xdr:row>
      <xdr:rowOff>151560</xdr:rowOff>
    </xdr:from>
    <xdr:to>
      <xdr:col>19</xdr:col>
      <xdr:colOff>107280</xdr:colOff>
      <xdr:row>14</xdr:row>
      <xdr:rowOff>105480</xdr:rowOff>
    </xdr:to>
    <xdr:graphicFrame>
      <xdr:nvGraphicFramePr>
        <xdr:cNvPr id="126" name="2 Gráfico"/>
        <xdr:cNvGraphicFramePr/>
      </xdr:nvGraphicFramePr>
      <xdr:xfrm>
        <a:off x="8301600" y="3380400"/>
        <a:ext cx="5499360" cy="29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27240</xdr:colOff>
      <xdr:row>14</xdr:row>
      <xdr:rowOff>295920</xdr:rowOff>
    </xdr:from>
    <xdr:to>
      <xdr:col>19</xdr:col>
      <xdr:colOff>107280</xdr:colOff>
      <xdr:row>19</xdr:row>
      <xdr:rowOff>219600</xdr:rowOff>
    </xdr:to>
    <xdr:graphicFrame>
      <xdr:nvGraphicFramePr>
        <xdr:cNvPr id="127" name="3 Gráfico"/>
        <xdr:cNvGraphicFramePr/>
      </xdr:nvGraphicFramePr>
      <xdr:xfrm>
        <a:off x="8283240" y="6487200"/>
        <a:ext cx="5517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1960</xdr:colOff>
      <xdr:row>19</xdr:row>
      <xdr:rowOff>484560</xdr:rowOff>
    </xdr:from>
    <xdr:to>
      <xdr:col>19</xdr:col>
      <xdr:colOff>124560</xdr:colOff>
      <xdr:row>34</xdr:row>
      <xdr:rowOff>133200</xdr:rowOff>
    </xdr:to>
    <xdr:graphicFrame>
      <xdr:nvGraphicFramePr>
        <xdr:cNvPr id="128" name="4 Gráfico"/>
        <xdr:cNvGraphicFramePr/>
      </xdr:nvGraphicFramePr>
      <xdr:xfrm>
        <a:off x="8247960" y="9723960"/>
        <a:ext cx="557028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1960</xdr:colOff>
      <xdr:row>36</xdr:row>
      <xdr:rowOff>37800</xdr:rowOff>
    </xdr:from>
    <xdr:to>
      <xdr:col>19</xdr:col>
      <xdr:colOff>177480</xdr:colOff>
      <xdr:row>56</xdr:row>
      <xdr:rowOff>28440</xdr:rowOff>
    </xdr:to>
    <xdr:graphicFrame>
      <xdr:nvGraphicFramePr>
        <xdr:cNvPr id="129" name="5 Gráfico"/>
        <xdr:cNvGraphicFramePr/>
      </xdr:nvGraphicFramePr>
      <xdr:xfrm>
        <a:off x="8247960" y="12791880"/>
        <a:ext cx="56232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1320</xdr:colOff>
      <xdr:row>57</xdr:row>
      <xdr:rowOff>56880</xdr:rowOff>
    </xdr:from>
    <xdr:to>
      <xdr:col>19</xdr:col>
      <xdr:colOff>186840</xdr:colOff>
      <xdr:row>78</xdr:row>
      <xdr:rowOff>9720</xdr:rowOff>
    </xdr:to>
    <xdr:graphicFrame>
      <xdr:nvGraphicFramePr>
        <xdr:cNvPr id="130" name="6 Gráfico"/>
        <xdr:cNvGraphicFramePr/>
      </xdr:nvGraphicFramePr>
      <xdr:xfrm>
        <a:off x="8257320" y="15811200"/>
        <a:ext cx="56232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760</xdr:colOff>
      <xdr:row>1</xdr:row>
      <xdr:rowOff>28440</xdr:rowOff>
    </xdr:from>
    <xdr:to>
      <xdr:col>19</xdr:col>
      <xdr:colOff>88920</xdr:colOff>
      <xdr:row>7</xdr:row>
      <xdr:rowOff>380520</xdr:rowOff>
    </xdr:to>
    <xdr:graphicFrame>
      <xdr:nvGraphicFramePr>
        <xdr:cNvPr id="131" name="1 Gráfico"/>
        <xdr:cNvGraphicFramePr/>
      </xdr:nvGraphicFramePr>
      <xdr:xfrm>
        <a:off x="7614360" y="171360"/>
        <a:ext cx="56052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0400</xdr:colOff>
      <xdr:row>8</xdr:row>
      <xdr:rowOff>94320</xdr:rowOff>
    </xdr:from>
    <xdr:to>
      <xdr:col>19</xdr:col>
      <xdr:colOff>115560</xdr:colOff>
      <xdr:row>15</xdr:row>
      <xdr:rowOff>38880</xdr:rowOff>
    </xdr:to>
    <xdr:graphicFrame>
      <xdr:nvGraphicFramePr>
        <xdr:cNvPr id="132" name="2 Gráfico"/>
        <xdr:cNvGraphicFramePr/>
      </xdr:nvGraphicFramePr>
      <xdr:xfrm>
        <a:off x="7623000" y="3275640"/>
        <a:ext cx="5623200" cy="275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9040</xdr:colOff>
      <xdr:row>15</xdr:row>
      <xdr:rowOff>228240</xdr:rowOff>
    </xdr:from>
    <xdr:to>
      <xdr:col>19</xdr:col>
      <xdr:colOff>115560</xdr:colOff>
      <xdr:row>24</xdr:row>
      <xdr:rowOff>123840</xdr:rowOff>
    </xdr:to>
    <xdr:graphicFrame>
      <xdr:nvGraphicFramePr>
        <xdr:cNvPr id="133" name="3 Gráfico"/>
        <xdr:cNvGraphicFramePr/>
      </xdr:nvGraphicFramePr>
      <xdr:xfrm>
        <a:off x="7631640" y="6219360"/>
        <a:ext cx="561456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56680</xdr:colOff>
      <xdr:row>26</xdr:row>
      <xdr:rowOff>86040</xdr:rowOff>
    </xdr:from>
    <xdr:to>
      <xdr:col>19</xdr:col>
      <xdr:colOff>151200</xdr:colOff>
      <xdr:row>46</xdr:row>
      <xdr:rowOff>57240</xdr:rowOff>
    </xdr:to>
    <xdr:graphicFrame>
      <xdr:nvGraphicFramePr>
        <xdr:cNvPr id="134" name="4 Gráfico"/>
        <xdr:cNvGraphicFramePr/>
      </xdr:nvGraphicFramePr>
      <xdr:xfrm>
        <a:off x="7649280" y="9372960"/>
        <a:ext cx="56325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4240</xdr:colOff>
      <xdr:row>1</xdr:row>
      <xdr:rowOff>38520</xdr:rowOff>
    </xdr:from>
    <xdr:to>
      <xdr:col>19</xdr:col>
      <xdr:colOff>151560</xdr:colOff>
      <xdr:row>8</xdr:row>
      <xdr:rowOff>142200</xdr:rowOff>
    </xdr:to>
    <xdr:graphicFrame>
      <xdr:nvGraphicFramePr>
        <xdr:cNvPr id="135" name="1 Gráfico"/>
        <xdr:cNvGraphicFramePr/>
      </xdr:nvGraphicFramePr>
      <xdr:xfrm>
        <a:off x="8193960" y="181440"/>
        <a:ext cx="5535000" cy="30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4240</xdr:colOff>
      <xdr:row>8</xdr:row>
      <xdr:rowOff>371880</xdr:rowOff>
    </xdr:from>
    <xdr:to>
      <xdr:col>19</xdr:col>
      <xdr:colOff>142920</xdr:colOff>
      <xdr:row>15</xdr:row>
      <xdr:rowOff>276840</xdr:rowOff>
    </xdr:to>
    <xdr:graphicFrame>
      <xdr:nvGraphicFramePr>
        <xdr:cNvPr id="136" name="2 Gráfico"/>
        <xdr:cNvGraphicFramePr/>
      </xdr:nvGraphicFramePr>
      <xdr:xfrm>
        <a:off x="8193960" y="3448440"/>
        <a:ext cx="5526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45600</xdr:colOff>
      <xdr:row>15</xdr:row>
      <xdr:rowOff>475200</xdr:rowOff>
    </xdr:from>
    <xdr:to>
      <xdr:col>19</xdr:col>
      <xdr:colOff>151560</xdr:colOff>
      <xdr:row>27</xdr:row>
      <xdr:rowOff>9360</xdr:rowOff>
    </xdr:to>
    <xdr:graphicFrame>
      <xdr:nvGraphicFramePr>
        <xdr:cNvPr id="137" name="3 Gráfico"/>
        <xdr:cNvGraphicFramePr/>
      </xdr:nvGraphicFramePr>
      <xdr:xfrm>
        <a:off x="8185320" y="6542640"/>
        <a:ext cx="554364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54240</xdr:colOff>
      <xdr:row>29</xdr:row>
      <xdr:rowOff>9360</xdr:rowOff>
    </xdr:from>
    <xdr:to>
      <xdr:col>19</xdr:col>
      <xdr:colOff>151560</xdr:colOff>
      <xdr:row>49</xdr:row>
      <xdr:rowOff>95400</xdr:rowOff>
    </xdr:to>
    <xdr:graphicFrame>
      <xdr:nvGraphicFramePr>
        <xdr:cNvPr id="138" name="4 Gráfico"/>
        <xdr:cNvGraphicFramePr/>
      </xdr:nvGraphicFramePr>
      <xdr:xfrm>
        <a:off x="8193960" y="9877320"/>
        <a:ext cx="55350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54240</xdr:colOff>
      <xdr:row>50</xdr:row>
      <xdr:rowOff>114480</xdr:rowOff>
    </xdr:from>
    <xdr:to>
      <xdr:col>19</xdr:col>
      <xdr:colOff>133560</xdr:colOff>
      <xdr:row>69</xdr:row>
      <xdr:rowOff>142920</xdr:rowOff>
    </xdr:to>
    <xdr:graphicFrame>
      <xdr:nvGraphicFramePr>
        <xdr:cNvPr id="139" name="5 Gráfico"/>
        <xdr:cNvGraphicFramePr/>
      </xdr:nvGraphicFramePr>
      <xdr:xfrm>
        <a:off x="8193960" y="12982680"/>
        <a:ext cx="551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3320</xdr:colOff>
      <xdr:row>1</xdr:row>
      <xdr:rowOff>28080</xdr:rowOff>
    </xdr:from>
    <xdr:to>
      <xdr:col>18</xdr:col>
      <xdr:colOff>611640</xdr:colOff>
      <xdr:row>8</xdr:row>
      <xdr:rowOff>324360</xdr:rowOff>
    </xdr:to>
    <xdr:graphicFrame>
      <xdr:nvGraphicFramePr>
        <xdr:cNvPr id="140" name="1 Gráfico"/>
        <xdr:cNvGraphicFramePr/>
      </xdr:nvGraphicFramePr>
      <xdr:xfrm>
        <a:off x="8104680" y="171000"/>
        <a:ext cx="5428440" cy="29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3320</xdr:colOff>
      <xdr:row>9</xdr:row>
      <xdr:rowOff>57960</xdr:rowOff>
    </xdr:from>
    <xdr:to>
      <xdr:col>18</xdr:col>
      <xdr:colOff>621000</xdr:colOff>
      <xdr:row>16</xdr:row>
      <xdr:rowOff>370440</xdr:rowOff>
    </xdr:to>
    <xdr:graphicFrame>
      <xdr:nvGraphicFramePr>
        <xdr:cNvPr id="141" name="2 Gráfico"/>
        <xdr:cNvGraphicFramePr/>
      </xdr:nvGraphicFramePr>
      <xdr:xfrm>
        <a:off x="8104680" y="3267720"/>
        <a:ext cx="5437800" cy="291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9960</xdr:colOff>
      <xdr:row>17</xdr:row>
      <xdr:rowOff>104040</xdr:rowOff>
    </xdr:from>
    <xdr:to>
      <xdr:col>19</xdr:col>
      <xdr:colOff>720</xdr:colOff>
      <xdr:row>28</xdr:row>
      <xdr:rowOff>104760</xdr:rowOff>
    </xdr:to>
    <xdr:graphicFrame>
      <xdr:nvGraphicFramePr>
        <xdr:cNvPr id="142" name="3 Gráfico"/>
        <xdr:cNvGraphicFramePr/>
      </xdr:nvGraphicFramePr>
      <xdr:xfrm>
        <a:off x="8131320" y="6419160"/>
        <a:ext cx="542844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45600</xdr:colOff>
      <xdr:row>30</xdr:row>
      <xdr:rowOff>18720</xdr:rowOff>
    </xdr:from>
    <xdr:to>
      <xdr:col>18</xdr:col>
      <xdr:colOff>629640</xdr:colOff>
      <xdr:row>49</xdr:row>
      <xdr:rowOff>47520</xdr:rowOff>
    </xdr:to>
    <xdr:graphicFrame>
      <xdr:nvGraphicFramePr>
        <xdr:cNvPr id="143" name="4 Gráfico"/>
        <xdr:cNvGraphicFramePr/>
      </xdr:nvGraphicFramePr>
      <xdr:xfrm>
        <a:off x="8166960" y="9610560"/>
        <a:ext cx="538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9</xdr:row>
      <xdr:rowOff>9360</xdr:rowOff>
    </xdr:from>
    <xdr:to>
      <xdr:col>8</xdr:col>
      <xdr:colOff>536760</xdr:colOff>
      <xdr:row>27</xdr:row>
      <xdr:rowOff>104760</xdr:rowOff>
    </xdr:to>
    <xdr:graphicFrame>
      <xdr:nvGraphicFramePr>
        <xdr:cNvPr id="144" name="3 Gráfico"/>
        <xdr:cNvGraphicFramePr/>
      </xdr:nvGraphicFramePr>
      <xdr:xfrm>
        <a:off x="103320" y="2276280"/>
        <a:ext cx="6448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480</xdr:colOff>
      <xdr:row>28</xdr:row>
      <xdr:rowOff>66240</xdr:rowOff>
    </xdr:from>
    <xdr:to>
      <xdr:col>8</xdr:col>
      <xdr:colOff>527400</xdr:colOff>
      <xdr:row>47</xdr:row>
      <xdr:rowOff>95400</xdr:rowOff>
    </xdr:to>
    <xdr:graphicFrame>
      <xdr:nvGraphicFramePr>
        <xdr:cNvPr id="145" name="4 Gráfico"/>
        <xdr:cNvGraphicFramePr/>
      </xdr:nvGraphicFramePr>
      <xdr:xfrm>
        <a:off x="132480" y="5047920"/>
        <a:ext cx="640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400</xdr:colOff>
      <xdr:row>49</xdr:row>
      <xdr:rowOff>0</xdr:rowOff>
    </xdr:from>
    <xdr:to>
      <xdr:col>8</xdr:col>
      <xdr:colOff>508320</xdr:colOff>
      <xdr:row>68</xdr:row>
      <xdr:rowOff>28440</xdr:rowOff>
    </xdr:to>
    <xdr:graphicFrame>
      <xdr:nvGraphicFramePr>
        <xdr:cNvPr id="146" name="5 Gráfico"/>
        <xdr:cNvGraphicFramePr/>
      </xdr:nvGraphicFramePr>
      <xdr:xfrm>
        <a:off x="140400" y="7981920"/>
        <a:ext cx="6382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840</xdr:colOff>
      <xdr:row>69</xdr:row>
      <xdr:rowOff>56880</xdr:rowOff>
    </xdr:from>
    <xdr:to>
      <xdr:col>8</xdr:col>
      <xdr:colOff>508320</xdr:colOff>
      <xdr:row>88</xdr:row>
      <xdr:rowOff>86040</xdr:rowOff>
    </xdr:to>
    <xdr:graphicFrame>
      <xdr:nvGraphicFramePr>
        <xdr:cNvPr id="147" name="6 Gráfico"/>
        <xdr:cNvGraphicFramePr/>
      </xdr:nvGraphicFramePr>
      <xdr:xfrm>
        <a:off x="159840" y="10896480"/>
        <a:ext cx="6363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AppData/Local/Temp/PMI%20-%20GESTION%20ADMINISTRATIVA%20Abril%2017-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AppData/Local/Temp/PMI-POA%202017/PMI%20%20CER%20PUENTE%20REAL%20%202017-%20GESTION%20DIRECTIVA-13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REVI_IDENT"/>
      <sheetName val="CONTEXTO"/>
      <sheetName val="AUTOEVA"/>
      <sheetName val="ConAUTO"/>
      <sheetName val="DIRECTIVA"/>
      <sheetName val="ACADEMICA"/>
      <sheetName val="ADMINIST"/>
      <sheetName val="COMUNITARIA"/>
      <sheetName val="ANALISIS POR GESTION"/>
      <sheetName val="OBJS"/>
      <sheetName val="MET_IND"/>
      <sheetName val="TARS VIGENCIA 2017"/>
      <sheetName val="ACCS VIGENCIA 2017"/>
      <sheetName val="ACCS VIGENCIA 2018"/>
      <sheetName val="TARS VIGENCIA 2018"/>
      <sheetName val="ACCS VIGENCIA 2019"/>
      <sheetName val="TARS VIGENCIA 2019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3">
          <cell r="B13" t="str">
            <v>contar con un programa de adecuacion y embellecimiento de planta fisica.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REVI_IDENT"/>
      <sheetName val="CONTEXTO"/>
      <sheetName val="AUTOEVA"/>
      <sheetName val="ConAUTO"/>
      <sheetName val="MET_IND"/>
      <sheetName val="ACCS"/>
      <sheetName val="OBJS"/>
      <sheetName val="TARS"/>
      <sheetName val="Hoja1"/>
    </sheetNames>
    <sheetDataSet>
      <sheetData sheetId="0"/>
      <sheetData sheetId="1"/>
      <sheetData sheetId="2"/>
      <sheetData sheetId="3">
        <row r="11">
          <cell r="O11">
            <v>11</v>
          </cell>
        </row>
        <row r="11">
          <cell r="Q11" t="str">
            <v>Dar a conocer los planes, proyectos y acciones a la Comunidad Educativa</v>
          </cell>
        </row>
        <row r="18">
          <cell r="O18">
            <v>12</v>
          </cell>
        </row>
        <row r="27">
          <cell r="O27">
            <v>10</v>
          </cell>
        </row>
        <row r="27">
          <cell r="Q27" t="str">
            <v>Apropiación de las insignias </v>
          </cell>
        </row>
        <row r="40">
          <cell r="O40">
            <v>1</v>
          </cell>
        </row>
        <row r="40">
          <cell r="Q40">
            <v>0</v>
          </cell>
        </row>
        <row r="54">
          <cell r="O54">
            <v>2</v>
          </cell>
        </row>
        <row r="54">
          <cell r="Q54">
            <v>0</v>
          </cell>
        </row>
        <row r="57">
          <cell r="O57">
            <v>3</v>
          </cell>
        </row>
        <row r="57">
          <cell r="Q57">
            <v>0</v>
          </cell>
        </row>
        <row r="60">
          <cell r="O60">
            <v>5</v>
          </cell>
        </row>
        <row r="60">
          <cell r="Q60">
            <v>0</v>
          </cell>
        </row>
        <row r="63">
          <cell r="O63">
            <v>4</v>
          </cell>
        </row>
        <row r="70">
          <cell r="O70">
            <v>6</v>
          </cell>
        </row>
        <row r="70">
          <cell r="Q70">
            <v>0</v>
          </cell>
        </row>
        <row r="89">
          <cell r="O89">
            <v>7</v>
          </cell>
        </row>
        <row r="89">
          <cell r="Q89">
            <v>0</v>
          </cell>
        </row>
        <row r="93">
          <cell r="O93">
            <v>8</v>
          </cell>
        </row>
        <row r="93">
          <cell r="Q93">
            <v>0</v>
          </cell>
        </row>
        <row r="96">
          <cell r="O96">
            <v>9</v>
          </cell>
        </row>
        <row r="96">
          <cell r="Q96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uentereal@hotmail.com" TargetMode="External"/><Relationship Id="rId2" Type="http://schemas.openxmlformats.org/officeDocument/2006/relationships/hyperlink" Target="mailto:cerpuentereal@hotmail.com" TargetMode="External"/><Relationship Id="rId3" Type="http://schemas.openxmlformats.org/officeDocument/2006/relationships/hyperlink" Target="mailto:domalquin16@hotmail.com" TargetMode="External"/><Relationship Id="rId4" Type="http://schemas.openxmlformats.org/officeDocument/2006/relationships/hyperlink" Target="mailto:miclaris.40@hotmail.com" TargetMode="External"/><Relationship Id="rId5" Type="http://schemas.openxmlformats.org/officeDocument/2006/relationships/hyperlink" Target="mailto:rossi37nin@hotmai.com" TargetMode="External"/><Relationship Id="rId6" Type="http://schemas.openxmlformats.org/officeDocument/2006/relationships/hyperlink" Target="mailto:javifranma@gmail.com" TargetMode="External"/><Relationship Id="rId7" Type="http://schemas.openxmlformats.org/officeDocument/2006/relationships/hyperlink" Target="mailto:gabormo18@hotmail.com" TargetMode="External"/><Relationship Id="rId8" Type="http://schemas.openxmlformats.org/officeDocument/2006/relationships/hyperlink" Target="mailto:macimo_22@hotmail.com" TargetMode="External"/><Relationship Id="rId9" Type="http://schemas.openxmlformats.org/officeDocument/2006/relationships/hyperlink" Target="mailto:cindyyuliana92@hotmail.com" TargetMode="External"/><Relationship Id="rId10" Type="http://schemas.openxmlformats.org/officeDocument/2006/relationships/hyperlink" Target="mailto:dmenesesq@hotmail.com" TargetMode="External"/><Relationship Id="rId11" Type="http://schemas.openxmlformats.org/officeDocument/2006/relationships/hyperlink" Target="mailto:quadros050@hotmail.com" TargetMode="External"/><Relationship Id="rId12" Type="http://schemas.openxmlformats.org/officeDocument/2006/relationships/hyperlink" Target="mailto:jhoniero87@outlook.com" TargetMode="External"/><Relationship Id="rId13" Type="http://schemas.openxmlformats.org/officeDocument/2006/relationships/hyperlink" Target="mailto:aljaca24@hotmail.com" TargetMode="External"/><Relationship Id="rId14" Type="http://schemas.openxmlformats.org/officeDocument/2006/relationships/hyperlink" Target="mailto:eivarvillamizar@gmail.com" TargetMode="External"/><Relationship Id="rId15" Type="http://schemas.openxmlformats.org/officeDocument/2006/relationships/hyperlink" Target="mailto:manuela0233@hotmail.com" TargetMode="External"/><Relationship Id="rId16" Type="http://schemas.openxmlformats.org/officeDocument/2006/relationships/hyperlink" Target="mailto:maaligope@hotmail.com" TargetMode="External"/><Relationship Id="rId17" Type="http://schemas.openxmlformats.org/officeDocument/2006/relationships/hyperlink" Target="mailto:luzmo812@hotmail.com" TargetMode="External"/><Relationship Id="rId18" Type="http://schemas.openxmlformats.org/officeDocument/2006/relationships/hyperlink" Target="mailto:daisel01@hotmail.com" TargetMode="External"/><Relationship Id="rId19" Type="http://schemas.openxmlformats.org/officeDocument/2006/relationships/hyperlink" Target="mailto:adelavargas16@hotmail.com" TargetMode="External"/><Relationship Id="rId20" Type="http://schemas.openxmlformats.org/officeDocument/2006/relationships/hyperlink" Target="mailto:sed_60258210@otmail.com" TargetMode="External"/><Relationship Id="rId21" Type="http://schemas.openxmlformats.org/officeDocument/2006/relationships/hyperlink" Target="mailto:conina04_07@hotmail.com" TargetMode="External"/><Relationship Id="rId22" Type="http://schemas.openxmlformats.org/officeDocument/2006/relationships/hyperlink" Target="mailto:ginethnayarith2003@gmail.com" TargetMode="External"/><Relationship Id="rId23" Type="http://schemas.openxmlformats.org/officeDocument/2006/relationships/hyperlink" Target="mailto:dayanna262009@hotmail.com" TargetMode="External"/><Relationship Id="rId24" Type="http://schemas.openxmlformats.org/officeDocument/2006/relationships/hyperlink" Target="mailto:liedymor@gmail.com" TargetMode="External"/><Relationship Id="rId2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mailto:javifranma@gmail.com" TargetMode="External"/><Relationship Id="rId3" Type="http://schemas.openxmlformats.org/officeDocument/2006/relationships/hyperlink" Target="mailto:javifranma@gmail.com" TargetMode="External"/><Relationship Id="rId4" Type="http://schemas.openxmlformats.org/officeDocument/2006/relationships/hyperlink" Target="mailto:javifranma@gmail.com" TargetMode="External"/><Relationship Id="rId5" Type="http://schemas.openxmlformats.org/officeDocument/2006/relationships/hyperlink" Target="mailto:cindyyuliana92@hotmail.com" TargetMode="External"/><Relationship Id="rId6" Type="http://schemas.openxmlformats.org/officeDocument/2006/relationships/hyperlink" Target="mailto:cindyyuliana92@hotmail.com" TargetMode="External"/><Relationship Id="rId7" Type="http://schemas.openxmlformats.org/officeDocument/2006/relationships/hyperlink" Target="mailto:cindyyuliana92@hotmail.com" TargetMode="External"/><Relationship Id="rId8" Type="http://schemas.openxmlformats.org/officeDocument/2006/relationships/hyperlink" Target="mailto:miclaris.40@hotmail.com" TargetMode="External"/><Relationship Id="rId9" Type="http://schemas.openxmlformats.org/officeDocument/2006/relationships/hyperlink" Target="mailto:conina04_07@hotmail.com" TargetMode="External"/><Relationship Id="rId10" Type="http://schemas.openxmlformats.org/officeDocument/2006/relationships/hyperlink" Target="mailto:domalquin16@hotmail.com" TargetMode="External"/><Relationship Id="rId11" Type="http://schemas.openxmlformats.org/officeDocument/2006/relationships/hyperlink" Target="mailto:domalquin16@hotmail.com" TargetMode="External"/><Relationship Id="rId12" Type="http://schemas.openxmlformats.org/officeDocument/2006/relationships/hyperlink" Target="mailto:domalquin16@hotmail.com" TargetMode="External"/><Relationship Id="rId13" Type="http://schemas.openxmlformats.org/officeDocument/2006/relationships/hyperlink" Target="mailto:miclaris.40@hotmail.com" TargetMode="External"/><Relationship Id="rId14" Type="http://schemas.openxmlformats.org/officeDocument/2006/relationships/hyperlink" Target="mailto:miclaris.40@hotmail.com" TargetMode="External"/><Relationship Id="rId15" Type="http://schemas.openxmlformats.org/officeDocument/2006/relationships/hyperlink" Target="mailto:miclaris.40@hotmail.com" TargetMode="External"/><Relationship Id="rId16" Type="http://schemas.openxmlformats.org/officeDocument/2006/relationships/hyperlink" Target="mailto:domalquin16@hotmail.com" TargetMode="External"/><Relationship Id="rId17" Type="http://schemas.openxmlformats.org/officeDocument/2006/relationships/hyperlink" Target="mailto:domalquin16@hotmail.com" TargetMode="External"/><Relationship Id="rId18" Type="http://schemas.openxmlformats.org/officeDocument/2006/relationships/hyperlink" Target="mailto:domalquin16@hotmail.com" TargetMode="External"/><Relationship Id="rId19" Type="http://schemas.openxmlformats.org/officeDocument/2006/relationships/hyperlink" Target="mailto:conina04_07@hotmail.com" TargetMode="External"/><Relationship Id="rId20" Type="http://schemas.openxmlformats.org/officeDocument/2006/relationships/hyperlink" Target="mailto:conina04_07@hotmail.com" TargetMode="External"/><Relationship Id="rId21" Type="http://schemas.openxmlformats.org/officeDocument/2006/relationships/hyperlink" Target="mailto:conina04_07@hotmail.com" TargetMode="External"/><Relationship Id="rId22" Type="http://schemas.openxmlformats.org/officeDocument/2006/relationships/hyperlink" Target="mailto:jhonier087@outlook.com" TargetMode="External"/><Relationship Id="rId23" Type="http://schemas.openxmlformats.org/officeDocument/2006/relationships/hyperlink" Target="mailto:jhonier087@outlook.com" TargetMode="External"/><Relationship Id="rId24" Type="http://schemas.openxmlformats.org/officeDocument/2006/relationships/hyperlink" Target="mailto:jhonier087@outlook.com" TargetMode="External"/><Relationship Id="rId25" Type="http://schemas.openxmlformats.org/officeDocument/2006/relationships/hyperlink" Target="mailto:jhonier087@outlook.com" TargetMode="External"/><Relationship Id="rId26" Type="http://schemas.openxmlformats.org/officeDocument/2006/relationships/hyperlink" Target="mailto:jhonier087@outlook.com" TargetMode="External"/><Relationship Id="rId27" Type="http://schemas.openxmlformats.org/officeDocument/2006/relationships/hyperlink" Target="mailto:jhonier087@outlook.com" TargetMode="External"/><Relationship Id="rId28" Type="http://schemas.openxmlformats.org/officeDocument/2006/relationships/hyperlink" Target="mailto:eivarvillamizar@gmail.com" TargetMode="External"/><Relationship Id="rId29" Type="http://schemas.openxmlformats.org/officeDocument/2006/relationships/hyperlink" Target="mailto:eivarvillamizar@gmail.com" TargetMode="External"/><Relationship Id="rId30" Type="http://schemas.openxmlformats.org/officeDocument/2006/relationships/hyperlink" Target="mailto:eivarvillamizar@gmail.com" TargetMode="External"/><Relationship Id="rId31" Type="http://schemas.openxmlformats.org/officeDocument/2006/relationships/hyperlink" Target="mailto:eivarvillamizar@gmail.com" TargetMode="External"/><Relationship Id="rId32" Type="http://schemas.openxmlformats.org/officeDocument/2006/relationships/hyperlink" Target="mailto:eivarvillamizar@gmail.com" TargetMode="External"/><Relationship Id="rId33" Type="http://schemas.openxmlformats.org/officeDocument/2006/relationships/hyperlink" Target="mailto:eivarvillamizar@gmail.com" TargetMode="External"/><Relationship Id="rId34" Type="http://schemas.openxmlformats.org/officeDocument/2006/relationships/hyperlink" Target="mailto:eivarvillamizar@gmail.com" TargetMode="External"/><Relationship Id="rId35" Type="http://schemas.openxmlformats.org/officeDocument/2006/relationships/hyperlink" Target="mailto:manuela0233@hotmail.com" TargetMode="External"/><Relationship Id="rId36" Type="http://schemas.openxmlformats.org/officeDocument/2006/relationships/hyperlink" Target="mailto:manuela0233@hotmail.com" TargetMode="External"/><Relationship Id="rId37" Type="http://schemas.openxmlformats.org/officeDocument/2006/relationships/hyperlink" Target="mailto:manuela0233@hotmail.com" TargetMode="External"/><Relationship Id="rId38" Type="http://schemas.openxmlformats.org/officeDocument/2006/relationships/hyperlink" Target="mailto:manuela0233@hotmail.com" TargetMode="External"/><Relationship Id="rId39" Type="http://schemas.openxmlformats.org/officeDocument/2006/relationships/hyperlink" Target="mailto:manuela0233@hotmail.com" TargetMode="External"/><Relationship Id="rId40" Type="http://schemas.openxmlformats.org/officeDocument/2006/relationships/hyperlink" Target="mailto:manuela0233@hotmail.com" TargetMode="External"/><Relationship Id="rId41" Type="http://schemas.openxmlformats.org/officeDocument/2006/relationships/hyperlink" Target="mailto:manuela0233@hotmail.com" TargetMode="External"/><Relationship Id="rId42" Type="http://schemas.openxmlformats.org/officeDocument/2006/relationships/hyperlink" Target="mailto:sed_60258210@hotmail.com" TargetMode="External"/><Relationship Id="rId43" Type="http://schemas.openxmlformats.org/officeDocument/2006/relationships/hyperlink" Target="mailto:sed_60258210@hotmail.com" TargetMode="External"/><Relationship Id="rId44" Type="http://schemas.openxmlformats.org/officeDocument/2006/relationships/hyperlink" Target="mailto:aljaca24@hotmail.com" TargetMode="External"/><Relationship Id="rId45" Type="http://schemas.openxmlformats.org/officeDocument/2006/relationships/hyperlink" Target="mailto:aljaca24@hotmail.com" TargetMode="External"/><Relationship Id="rId46" Type="http://schemas.openxmlformats.org/officeDocument/2006/relationships/hyperlink" Target="mailto:maaligope@hotmail.com" TargetMode="External"/><Relationship Id="rId47" Type="http://schemas.openxmlformats.org/officeDocument/2006/relationships/hyperlink" Target="mailto:maaligope@hotmail.com" TargetMode="External"/><Relationship Id="rId48" Type="http://schemas.openxmlformats.org/officeDocument/2006/relationships/hyperlink" Target="mailto:maaligope@hotmail.com" TargetMode="External"/><Relationship Id="rId49" Type="http://schemas.openxmlformats.org/officeDocument/2006/relationships/hyperlink" Target="mailto:maaligope@hotmail.com" TargetMode="External"/><Relationship Id="rId50" Type="http://schemas.openxmlformats.org/officeDocument/2006/relationships/hyperlink" Target="mailto:maaligope@hotmail.com" TargetMode="External"/><Relationship Id="rId51" Type="http://schemas.openxmlformats.org/officeDocument/2006/relationships/hyperlink" Target="mailto:maaligope@hotmail.com" TargetMode="External"/><Relationship Id="rId52" Type="http://schemas.openxmlformats.org/officeDocument/2006/relationships/hyperlink" Target="mailto:dayanna262009@hotmail.com" TargetMode="External"/><Relationship Id="rId53" Type="http://schemas.openxmlformats.org/officeDocument/2006/relationships/hyperlink" Target="mailto:dayanna262009@hotmail.com" TargetMode="External"/><Relationship Id="rId54" Type="http://schemas.openxmlformats.org/officeDocument/2006/relationships/hyperlink" Target="mailto:dayanna262009@hotmail.com" TargetMode="External"/><Relationship Id="rId55" Type="http://schemas.openxmlformats.org/officeDocument/2006/relationships/hyperlink" Target="mailto:dayanna262009@hotmail.com" TargetMode="External"/><Relationship Id="rId56" Type="http://schemas.openxmlformats.org/officeDocument/2006/relationships/hyperlink" Target="mailto:gabormo18@hotmail.com" TargetMode="External"/><Relationship Id="rId57" Type="http://schemas.openxmlformats.org/officeDocument/2006/relationships/hyperlink" Target="mailto:gabormo18@hotmail.com" TargetMode="External"/><Relationship Id="rId58" Type="http://schemas.openxmlformats.org/officeDocument/2006/relationships/hyperlink" Target="mailto:gabormo18@hotmail.com" TargetMode="External"/><Relationship Id="rId59" Type="http://schemas.openxmlformats.org/officeDocument/2006/relationships/hyperlink" Target="mailto:liedymor@gmail.com" TargetMode="External"/><Relationship Id="rId60" Type="http://schemas.openxmlformats.org/officeDocument/2006/relationships/hyperlink" Target="mailto:liedymor@gmail.com" TargetMode="External"/><Relationship Id="rId61" Type="http://schemas.openxmlformats.org/officeDocument/2006/relationships/hyperlink" Target="mailto:liedymor@gmail.com" TargetMode="External"/><Relationship Id="rId62" Type="http://schemas.openxmlformats.org/officeDocument/2006/relationships/hyperlink" Target="mailto:liedymor@gmail.com" TargetMode="External"/><Relationship Id="rId63" Type="http://schemas.openxmlformats.org/officeDocument/2006/relationships/hyperlink" Target="mailto:luzmo812@hotmail.com" TargetMode="External"/><Relationship Id="rId64" Type="http://schemas.openxmlformats.org/officeDocument/2006/relationships/hyperlink" Target="mailto:luzmo812@hotmail.com" TargetMode="External"/><Relationship Id="rId65" Type="http://schemas.openxmlformats.org/officeDocument/2006/relationships/hyperlink" Target="mailto:luzmo812@hotmail.com" TargetMode="External"/><Relationship Id="rId66" Type="http://schemas.openxmlformats.org/officeDocument/2006/relationships/hyperlink" Target="mailto:luzmo812@hotmail.com" TargetMode="External"/><Relationship Id="rId67" Type="http://schemas.openxmlformats.org/officeDocument/2006/relationships/hyperlink" Target="mailto:adelavargas16@hotmail.com" TargetMode="External"/><Relationship Id="rId68" Type="http://schemas.openxmlformats.org/officeDocument/2006/relationships/hyperlink" Target="mailto:adelavargas16@hotmail.com" TargetMode="External"/><Relationship Id="rId69" Type="http://schemas.openxmlformats.org/officeDocument/2006/relationships/hyperlink" Target="mailto:adelavargas16@hotmail.com" TargetMode="External"/><Relationship Id="rId70" Type="http://schemas.openxmlformats.org/officeDocument/2006/relationships/hyperlink" Target="mailto:daisel01@hotmail.com" TargetMode="External"/><Relationship Id="rId71" Type="http://schemas.openxmlformats.org/officeDocument/2006/relationships/hyperlink" Target="mailto:daisel01@hotmail.com" TargetMode="External"/><Relationship Id="rId72" Type="http://schemas.openxmlformats.org/officeDocument/2006/relationships/hyperlink" Target="mailto:daisel01@hotmail.com" TargetMode="External"/><Relationship Id="rId73" Type="http://schemas.openxmlformats.org/officeDocument/2006/relationships/hyperlink" Target="mailto:daisel01@hotmail.com" TargetMode="External"/><Relationship Id="rId74" Type="http://schemas.openxmlformats.org/officeDocument/2006/relationships/hyperlink" Target="mailto:daisel01@hotmail.com" TargetMode="External"/><Relationship Id="rId75" Type="http://schemas.openxmlformats.org/officeDocument/2006/relationships/hyperlink" Target="mailto:daisel01@hotmail.com" TargetMode="External"/><Relationship Id="rId76" Type="http://schemas.openxmlformats.org/officeDocument/2006/relationships/hyperlink" Target="mailto:dmenesesq@hotmail.com" TargetMode="External"/><Relationship Id="rId77" Type="http://schemas.openxmlformats.org/officeDocument/2006/relationships/hyperlink" Target="mailto:dmenesesq@hotmail.com" TargetMode="External"/><Relationship Id="rId78" Type="http://schemas.openxmlformats.org/officeDocument/2006/relationships/hyperlink" Target="mailto:dmenesesq@hotmail.com" TargetMode="External"/><Relationship Id="rId79" Type="http://schemas.openxmlformats.org/officeDocument/2006/relationships/hyperlink" Target="mailto:macimo_22@hotmail.com" TargetMode="External"/><Relationship Id="rId80" Type="http://schemas.openxmlformats.org/officeDocument/2006/relationships/hyperlink" Target="mailto:macimo_22@hotmail.com" TargetMode="External"/><Relationship Id="rId81" Type="http://schemas.openxmlformats.org/officeDocument/2006/relationships/hyperlink" Target="mailto:qadros050@hotmail.com" TargetMode="External"/><Relationship Id="rId82" Type="http://schemas.openxmlformats.org/officeDocument/2006/relationships/hyperlink" Target="mailto:qadros050@hotmail.com" TargetMode="External"/><Relationship Id="rId83" Type="http://schemas.openxmlformats.org/officeDocument/2006/relationships/hyperlink" Target="mailto:qadros050@hotmail.com" TargetMode="External"/><Relationship Id="rId84" Type="http://schemas.openxmlformats.org/officeDocument/2006/relationships/hyperlink" Target="mailto:qadros050@hotmail.com" TargetMode="External"/><Relationship Id="rId85" Type="http://schemas.openxmlformats.org/officeDocument/2006/relationships/hyperlink" Target="mailto:qadros050@hotmail.com" TargetMode="External"/><Relationship Id="rId86" Type="http://schemas.openxmlformats.org/officeDocument/2006/relationships/hyperlink" Target="mailto:qadros050@hotmail.com" TargetMode="External"/><Relationship Id="rId87" Type="http://schemas.openxmlformats.org/officeDocument/2006/relationships/hyperlink" Target="mailto:qadros050@hotmail.com" TargetMode="External"/><Relationship Id="rId88" Type="http://schemas.openxmlformats.org/officeDocument/2006/relationships/hyperlink" Target="mailto:qadros050@hotmail.com" TargetMode="External"/><Relationship Id="rId89" Type="http://schemas.openxmlformats.org/officeDocument/2006/relationships/hyperlink" Target="mailto:qadros050@hotmail.com" TargetMode="External"/><Relationship Id="rId90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2776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34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2837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7400037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0619623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s="28" customFormat="true" ht="17.25" hidden="false" customHeight="true" outlineLevel="0" collapsed="false">
      <c r="A14" s="25" t="s">
        <v>19</v>
      </c>
      <c r="B14" s="25"/>
      <c r="C14" s="25"/>
      <c r="D14" s="26" t="s">
        <v>26</v>
      </c>
      <c r="E14" s="26"/>
      <c r="F14" s="26"/>
      <c r="G14" s="27" t="s">
        <v>16</v>
      </c>
      <c r="H14" s="27"/>
      <c r="I14" s="27"/>
    </row>
    <row r="15" customFormat="false" ht="17.25" hidden="false" customHeight="true" outlineLevel="0" collapsed="false">
      <c r="A15" s="29" t="s">
        <v>27</v>
      </c>
      <c r="B15" s="29"/>
      <c r="C15" s="29"/>
      <c r="D15" s="26" t="s">
        <v>28</v>
      </c>
      <c r="E15" s="26"/>
      <c r="F15" s="26"/>
      <c r="G15" s="27" t="s">
        <v>29</v>
      </c>
      <c r="H15" s="27"/>
      <c r="I15" s="27"/>
    </row>
    <row r="16" customFormat="false" ht="17.25" hidden="false" customHeight="true" outlineLevel="0" collapsed="false">
      <c r="A16" s="30" t="s">
        <v>30</v>
      </c>
      <c r="B16" s="30"/>
      <c r="C16" s="30"/>
      <c r="D16" s="26" t="s">
        <v>28</v>
      </c>
      <c r="E16" s="26"/>
      <c r="F16" s="26"/>
      <c r="G16" s="27" t="s">
        <v>31</v>
      </c>
      <c r="H16" s="27"/>
      <c r="I16" s="27"/>
    </row>
    <row r="17" customFormat="false" ht="17.25" hidden="false" customHeight="true" outlineLevel="0" collapsed="false">
      <c r="A17" s="29" t="s">
        <v>32</v>
      </c>
      <c r="B17" s="29"/>
      <c r="C17" s="29"/>
      <c r="D17" s="26" t="s">
        <v>28</v>
      </c>
      <c r="E17" s="26"/>
      <c r="F17" s="26"/>
      <c r="G17" s="27" t="s">
        <v>33</v>
      </c>
      <c r="H17" s="27"/>
      <c r="I17" s="27"/>
    </row>
    <row r="18" customFormat="false" ht="17.25" hidden="false" customHeight="true" outlineLevel="0" collapsed="false">
      <c r="A18" s="29" t="s">
        <v>34</v>
      </c>
      <c r="B18" s="29"/>
      <c r="C18" s="29"/>
      <c r="D18" s="26" t="s">
        <v>28</v>
      </c>
      <c r="E18" s="26"/>
      <c r="F18" s="26"/>
      <c r="G18" s="27" t="s">
        <v>35</v>
      </c>
      <c r="H18" s="27"/>
      <c r="I18" s="27"/>
    </row>
    <row r="19" customFormat="false" ht="17.25" hidden="false" customHeight="true" outlineLevel="0" collapsed="false">
      <c r="A19" s="29" t="s">
        <v>36</v>
      </c>
      <c r="B19" s="29"/>
      <c r="C19" s="29"/>
      <c r="D19" s="26" t="s">
        <v>28</v>
      </c>
      <c r="E19" s="26"/>
      <c r="F19" s="26"/>
      <c r="G19" s="27" t="s">
        <v>37</v>
      </c>
      <c r="H19" s="27"/>
      <c r="I19" s="27"/>
    </row>
    <row r="20" customFormat="false" ht="17.25" hidden="false" customHeight="true" outlineLevel="0" collapsed="false">
      <c r="A20" s="30" t="s">
        <v>38</v>
      </c>
      <c r="B20" s="30"/>
      <c r="C20" s="30"/>
      <c r="D20" s="26" t="s">
        <v>28</v>
      </c>
      <c r="E20" s="26"/>
      <c r="F20" s="26"/>
      <c r="G20" s="27" t="s">
        <v>39</v>
      </c>
      <c r="H20" s="27"/>
      <c r="I20" s="27"/>
    </row>
    <row r="21" customFormat="false" ht="17.25" hidden="false" customHeight="true" outlineLevel="0" collapsed="false">
      <c r="A21" s="29" t="s">
        <v>40</v>
      </c>
      <c r="B21" s="29"/>
      <c r="C21" s="29"/>
      <c r="D21" s="26" t="s">
        <v>28</v>
      </c>
      <c r="E21" s="26"/>
      <c r="F21" s="26"/>
      <c r="G21" s="27" t="s">
        <v>41</v>
      </c>
      <c r="H21" s="27"/>
      <c r="I21" s="27"/>
    </row>
    <row r="22" customFormat="false" ht="17.25" hidden="false" customHeight="true" outlineLevel="0" collapsed="false">
      <c r="A22" s="29" t="s">
        <v>42</v>
      </c>
      <c r="B22" s="29"/>
      <c r="C22" s="29"/>
      <c r="D22" s="26" t="s">
        <v>28</v>
      </c>
      <c r="E22" s="26"/>
      <c r="F22" s="26"/>
      <c r="G22" s="27" t="s">
        <v>43</v>
      </c>
      <c r="H22" s="27"/>
      <c r="I22" s="27"/>
    </row>
    <row r="23" customFormat="false" ht="17.25" hidden="false" customHeight="true" outlineLevel="0" collapsed="false">
      <c r="A23" s="29" t="s">
        <v>44</v>
      </c>
      <c r="B23" s="29"/>
      <c r="C23" s="29"/>
      <c r="D23" s="26" t="s">
        <v>28</v>
      </c>
      <c r="E23" s="26"/>
      <c r="F23" s="26"/>
      <c r="G23" s="27" t="s">
        <v>45</v>
      </c>
      <c r="H23" s="27"/>
      <c r="I23" s="27"/>
    </row>
    <row r="24" customFormat="false" ht="17.25" hidden="false" customHeight="true" outlineLevel="0" collapsed="false">
      <c r="A24" s="29" t="s">
        <v>46</v>
      </c>
      <c r="B24" s="29"/>
      <c r="C24" s="29"/>
      <c r="D24" s="26" t="s">
        <v>28</v>
      </c>
      <c r="E24" s="26"/>
      <c r="F24" s="26"/>
      <c r="G24" s="27" t="s">
        <v>47</v>
      </c>
      <c r="H24" s="27"/>
      <c r="I24" s="27"/>
    </row>
    <row r="25" customFormat="false" ht="17.25" hidden="false" customHeight="true" outlineLevel="0" collapsed="false">
      <c r="A25" s="29" t="s">
        <v>48</v>
      </c>
      <c r="B25" s="29"/>
      <c r="C25" s="29"/>
      <c r="D25" s="26" t="s">
        <v>28</v>
      </c>
      <c r="E25" s="26"/>
      <c r="F25" s="26"/>
      <c r="G25" s="27" t="s">
        <v>49</v>
      </c>
      <c r="H25" s="27"/>
      <c r="I25" s="27"/>
    </row>
    <row r="26" customFormat="false" ht="17.25" hidden="false" customHeight="true" outlineLevel="0" collapsed="false">
      <c r="A26" s="29" t="s">
        <v>50</v>
      </c>
      <c r="B26" s="29"/>
      <c r="C26" s="29"/>
      <c r="D26" s="26" t="s">
        <v>28</v>
      </c>
      <c r="E26" s="26"/>
      <c r="F26" s="26"/>
      <c r="G26" s="27" t="s">
        <v>51</v>
      </c>
      <c r="H26" s="27"/>
      <c r="I26" s="27"/>
    </row>
    <row r="27" customFormat="false" ht="17.25" hidden="false" customHeight="true" outlineLevel="0" collapsed="false">
      <c r="A27" s="29" t="s">
        <v>52</v>
      </c>
      <c r="B27" s="29"/>
      <c r="C27" s="29"/>
      <c r="D27" s="26" t="s">
        <v>28</v>
      </c>
      <c r="E27" s="26"/>
      <c r="F27" s="26"/>
      <c r="G27" s="27" t="s">
        <v>53</v>
      </c>
      <c r="H27" s="27"/>
      <c r="I27" s="27"/>
    </row>
    <row r="28" customFormat="false" ht="17.25" hidden="false" customHeight="true" outlineLevel="0" collapsed="false">
      <c r="A28" s="29" t="s">
        <v>54</v>
      </c>
      <c r="B28" s="29"/>
      <c r="C28" s="29"/>
      <c r="D28" s="26" t="s">
        <v>28</v>
      </c>
      <c r="E28" s="26"/>
      <c r="F28" s="26"/>
      <c r="G28" s="27" t="s">
        <v>55</v>
      </c>
      <c r="H28" s="27"/>
      <c r="I28" s="27"/>
    </row>
    <row r="29" customFormat="false" ht="17.25" hidden="false" customHeight="true" outlineLevel="0" collapsed="false">
      <c r="A29" s="31" t="s">
        <v>56</v>
      </c>
      <c r="B29" s="31"/>
      <c r="C29" s="31"/>
      <c r="D29" s="26" t="s">
        <v>28</v>
      </c>
      <c r="E29" s="26"/>
      <c r="F29" s="26"/>
      <c r="G29" s="27" t="s">
        <v>57</v>
      </c>
      <c r="H29" s="27"/>
      <c r="I29" s="27"/>
    </row>
    <row r="30" customFormat="false" ht="17.25" hidden="false" customHeight="true" outlineLevel="0" collapsed="false">
      <c r="A30" s="31" t="s">
        <v>58</v>
      </c>
      <c r="B30" s="31"/>
      <c r="C30" s="31"/>
      <c r="D30" s="26" t="s">
        <v>28</v>
      </c>
      <c r="E30" s="26"/>
      <c r="F30" s="26"/>
      <c r="G30" s="27" t="s">
        <v>59</v>
      </c>
      <c r="H30" s="27"/>
      <c r="I30" s="27"/>
    </row>
    <row r="31" customFormat="false" ht="17.25" hidden="false" customHeight="true" outlineLevel="0" collapsed="false">
      <c r="A31" s="31" t="s">
        <v>60</v>
      </c>
      <c r="B31" s="31"/>
      <c r="C31" s="31"/>
      <c r="D31" s="26" t="s">
        <v>28</v>
      </c>
      <c r="E31" s="26"/>
      <c r="F31" s="26"/>
      <c r="G31" s="27" t="s">
        <v>61</v>
      </c>
      <c r="H31" s="27"/>
      <c r="I31" s="27"/>
    </row>
    <row r="32" customFormat="false" ht="17.25" hidden="false" customHeight="true" outlineLevel="0" collapsed="false">
      <c r="A32" s="31" t="s">
        <v>62</v>
      </c>
      <c r="B32" s="31"/>
      <c r="C32" s="31"/>
      <c r="D32" s="26" t="s">
        <v>28</v>
      </c>
      <c r="E32" s="26"/>
      <c r="F32" s="26"/>
      <c r="G32" s="27" t="s">
        <v>63</v>
      </c>
      <c r="H32" s="27"/>
      <c r="I32" s="27"/>
    </row>
    <row r="33" customFormat="false" ht="17.25" hidden="false" customHeight="true" outlineLevel="0" collapsed="false">
      <c r="A33" s="31" t="s">
        <v>64</v>
      </c>
      <c r="B33" s="31"/>
      <c r="C33" s="31"/>
      <c r="D33" s="26" t="s">
        <v>28</v>
      </c>
      <c r="E33" s="26"/>
      <c r="F33" s="26"/>
      <c r="G33" s="27" t="s">
        <v>65</v>
      </c>
      <c r="H33" s="27"/>
      <c r="I33" s="27"/>
    </row>
    <row r="34" customFormat="false" ht="17.25" hidden="false" customHeight="true" outlineLevel="0" collapsed="false">
      <c r="A34" s="31" t="s">
        <v>66</v>
      </c>
      <c r="B34" s="31"/>
      <c r="C34" s="31"/>
      <c r="D34" s="26" t="s">
        <v>28</v>
      </c>
      <c r="E34" s="26"/>
      <c r="F34" s="26"/>
      <c r="G34" s="27" t="s">
        <v>67</v>
      </c>
      <c r="H34" s="27"/>
      <c r="I34" s="27"/>
    </row>
    <row r="35" customFormat="false" ht="17.25" hidden="false" customHeight="true" outlineLevel="0" collapsed="false">
      <c r="A35" s="31" t="s">
        <v>68</v>
      </c>
      <c r="B35" s="31"/>
      <c r="C35" s="31"/>
      <c r="D35" s="26" t="s">
        <v>28</v>
      </c>
      <c r="E35" s="26"/>
      <c r="F35" s="26"/>
      <c r="G35" s="27" t="s">
        <v>69</v>
      </c>
      <c r="H35" s="27"/>
      <c r="I35" s="27"/>
    </row>
    <row r="36" customFormat="false" ht="17.25" hidden="false" customHeight="true" outlineLevel="0" collapsed="false">
      <c r="A36" s="31" t="s">
        <v>70</v>
      </c>
      <c r="B36" s="31"/>
      <c r="C36" s="31"/>
      <c r="D36" s="26" t="s">
        <v>28</v>
      </c>
      <c r="E36" s="26"/>
      <c r="F36" s="26"/>
      <c r="G36" s="27" t="s">
        <v>71</v>
      </c>
      <c r="H36" s="27"/>
      <c r="I36" s="27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7"/>
      <c r="H37" s="27"/>
      <c r="I37" s="27"/>
    </row>
    <row r="38" customFormat="false" ht="15.75" hidden="false" customHeight="false" outlineLevel="0" collapsed="false">
      <c r="A38" s="32" t="s">
        <v>72</v>
      </c>
      <c r="B38" s="32"/>
      <c r="C38" s="32"/>
      <c r="D38" s="32"/>
      <c r="E38" s="32"/>
      <c r="F38" s="32"/>
      <c r="G38" s="32"/>
      <c r="H38" s="32"/>
      <c r="I38" s="32"/>
    </row>
    <row r="39" customFormat="false" ht="14.25" hidden="false" customHeight="false" outlineLevel="0" collapsed="false">
      <c r="A39" s="24" t="s">
        <v>23</v>
      </c>
      <c r="B39" s="24"/>
      <c r="C39" s="24"/>
      <c r="D39" s="24" t="s">
        <v>24</v>
      </c>
      <c r="E39" s="24"/>
      <c r="F39" s="24"/>
      <c r="G39" s="24" t="s">
        <v>73</v>
      </c>
      <c r="H39" s="24"/>
      <c r="I39" s="24"/>
    </row>
    <row r="40" customFormat="false" ht="14.25" hidden="false" customHeight="false" outlineLevel="0" collapsed="false">
      <c r="A40" s="33" t="s">
        <v>42</v>
      </c>
      <c r="B40" s="33"/>
      <c r="C40" s="33"/>
      <c r="D40" s="34" t="s">
        <v>28</v>
      </c>
      <c r="E40" s="34"/>
      <c r="F40" s="34"/>
      <c r="G40" s="34" t="s">
        <v>74</v>
      </c>
      <c r="H40" s="34"/>
      <c r="I40" s="34"/>
    </row>
    <row r="41" customFormat="false" ht="14.25" hidden="false" customHeight="false" outlineLevel="0" collapsed="false">
      <c r="A41" s="31" t="s">
        <v>50</v>
      </c>
      <c r="B41" s="31"/>
      <c r="C41" s="31"/>
      <c r="D41" s="26" t="s">
        <v>28</v>
      </c>
      <c r="E41" s="26"/>
      <c r="F41" s="26"/>
      <c r="G41" s="26" t="s">
        <v>75</v>
      </c>
      <c r="H41" s="26"/>
      <c r="I41" s="26"/>
    </row>
    <row r="42" customFormat="false" ht="14.25" hidden="false" customHeight="false" outlineLevel="0" collapsed="false">
      <c r="A42" s="31" t="s">
        <v>27</v>
      </c>
      <c r="B42" s="31"/>
      <c r="C42" s="31"/>
      <c r="D42" s="26" t="s">
        <v>28</v>
      </c>
      <c r="E42" s="26"/>
      <c r="F42" s="26"/>
      <c r="G42" s="26" t="s">
        <v>76</v>
      </c>
      <c r="H42" s="26"/>
      <c r="I42" s="26"/>
    </row>
    <row r="43" customFormat="false" ht="14.25" hidden="false" customHeight="false" outlineLevel="0" collapsed="false">
      <c r="A43" s="31" t="s">
        <v>36</v>
      </c>
      <c r="B43" s="31"/>
      <c r="C43" s="31"/>
      <c r="D43" s="26" t="s">
        <v>28</v>
      </c>
      <c r="E43" s="26"/>
      <c r="F43" s="26"/>
      <c r="G43" s="26" t="s">
        <v>77</v>
      </c>
      <c r="H43" s="26"/>
      <c r="I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</sheetData>
  <mergeCells count="123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  <mergeCell ref="A44:C44"/>
    <mergeCell ref="D44:F44"/>
    <mergeCell ref="G44:I44"/>
    <mergeCell ref="A45:C45"/>
    <mergeCell ref="D45:F45"/>
    <mergeCell ref="G45:I45"/>
    <mergeCell ref="A46:C46"/>
    <mergeCell ref="D46:F46"/>
    <mergeCell ref="G46:I46"/>
  </mergeCells>
  <hyperlinks>
    <hyperlink ref="C10" r:id="rId1" display="cerpuentereal@hotmail.com"/>
    <hyperlink ref="G14" r:id="rId2" display="cerpuentereal@hotmail.com"/>
    <hyperlink ref="G15" r:id="rId3" display="domalquin16@hotmail.com"/>
    <hyperlink ref="G16" r:id="rId4" display="miclaris.40@hotmail.com"/>
    <hyperlink ref="G17" r:id="rId5" display="rossi37nin@hotmai.com"/>
    <hyperlink ref="G18" r:id="rId6" display="javifranma@gmail.com"/>
    <hyperlink ref="G19" r:id="rId7" display="gabormo18@hotmail.com"/>
    <hyperlink ref="G20" r:id="rId8" display="macimo_22@hotmail.com"/>
    <hyperlink ref="G21" r:id="rId9" display="cindyyuliana92@hotmail.com"/>
    <hyperlink ref="G22" r:id="rId10" display="dmenesesq@hotmail.com"/>
    <hyperlink ref="G23" r:id="rId11" display="quadros050@hotmail.com"/>
    <hyperlink ref="G24" r:id="rId12" display="jhoniero87@outlook.com"/>
    <hyperlink ref="G25" r:id="rId13" display="aljaca24@hotmail.com"/>
    <hyperlink ref="G26" r:id="rId14" display="eivarvillamizar@gmail.com"/>
    <hyperlink ref="G27" r:id="rId15" display="manuela0233@hotmail.com"/>
    <hyperlink ref="G28" r:id="rId16" display="maaligope@hotmail.com"/>
    <hyperlink ref="G29" r:id="rId17" display="luzmo812@hotmail.com"/>
    <hyperlink ref="G30" r:id="rId18" display="daisel01@hotmail.com"/>
    <hyperlink ref="G31" r:id="rId19" display="adelavargas16@hotmail.com"/>
    <hyperlink ref="G32" r:id="rId20" display="sed_60258210@otmail.com"/>
    <hyperlink ref="G33" r:id="rId21" display="conina04_07@hotmail.com"/>
    <hyperlink ref="G34" r:id="rId22" display="ginethnayarith2003@gmail.com"/>
    <hyperlink ref="G35" r:id="rId23" display="dayanna262009@hotmail.com"/>
    <hyperlink ref="G36" r:id="rId24" display="liedymo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9" min="2" style="0" width="10.16"/>
  </cols>
  <sheetData>
    <row r="3" customFormat="false" ht="18" hidden="false" customHeight="true" outlineLevel="0" collapsed="false">
      <c r="A3" s="159" t="s">
        <v>335</v>
      </c>
      <c r="B3" s="159" t="n">
        <v>1</v>
      </c>
      <c r="C3" s="159"/>
      <c r="D3" s="159" t="n">
        <v>2</v>
      </c>
      <c r="E3" s="159"/>
      <c r="F3" s="159" t="n">
        <v>3</v>
      </c>
      <c r="G3" s="159"/>
      <c r="H3" s="159" t="n">
        <v>4</v>
      </c>
      <c r="I3" s="159"/>
    </row>
    <row r="4" customFormat="false" ht="18.75" hidden="false" customHeight="true" outlineLevel="0" collapsed="false">
      <c r="A4" s="159"/>
      <c r="B4" s="159" t="s">
        <v>228</v>
      </c>
      <c r="C4" s="159" t="s">
        <v>229</v>
      </c>
      <c r="D4" s="159" t="s">
        <v>228</v>
      </c>
      <c r="E4" s="159" t="s">
        <v>229</v>
      </c>
      <c r="F4" s="159" t="s">
        <v>228</v>
      </c>
      <c r="G4" s="159" t="s">
        <v>229</v>
      </c>
      <c r="H4" s="159" t="s">
        <v>228</v>
      </c>
      <c r="I4" s="159" t="s">
        <v>229</v>
      </c>
    </row>
    <row r="5" customFormat="false" ht="27" hidden="false" customHeight="true" outlineLevel="0" collapsed="false">
      <c r="A5" s="160" t="s">
        <v>343</v>
      </c>
      <c r="B5" s="161" t="n">
        <f aca="false">AUTOEVA!AK32</f>
        <v>12</v>
      </c>
      <c r="C5" s="236" t="n">
        <f aca="false">AUTOEVA!AL32</f>
        <v>0.352941176470588</v>
      </c>
      <c r="D5" s="161" t="n">
        <f aca="false">AUTOEVA!AM32</f>
        <v>17</v>
      </c>
      <c r="E5" s="236" t="n">
        <f aca="false">AUTOEVA!AN32</f>
        <v>0.5</v>
      </c>
      <c r="F5" s="161" t="n">
        <f aca="false">AUTOEVA!AO32</f>
        <v>5</v>
      </c>
      <c r="G5" s="236" t="n">
        <f aca="false">AUTOEVA!AP32</f>
        <v>0.147058823529412</v>
      </c>
      <c r="H5" s="161" t="n">
        <f aca="false">AUTOEVA!AQ32</f>
        <v>0</v>
      </c>
      <c r="I5" s="236" t="n">
        <f aca="false">AUTOEVA!AR32</f>
        <v>0</v>
      </c>
    </row>
    <row r="6" customFormat="false" ht="27" hidden="false" customHeight="true" outlineLevel="0" collapsed="false">
      <c r="A6" s="160" t="s">
        <v>673</v>
      </c>
      <c r="B6" s="161" t="n">
        <f aca="false">AUTOEVA!AK33</f>
        <v>3</v>
      </c>
      <c r="C6" s="236" t="n">
        <f aca="false">AUTOEVA!AL33</f>
        <v>0.157894736842105</v>
      </c>
      <c r="D6" s="161" t="n">
        <f aca="false">AUTOEVA!AM33</f>
        <v>14</v>
      </c>
      <c r="E6" s="236" t="n">
        <f aca="false">AUTOEVA!AN33</f>
        <v>0.736842105263158</v>
      </c>
      <c r="F6" s="161" t="n">
        <f aca="false">AUTOEVA!AO33</f>
        <v>2</v>
      </c>
      <c r="G6" s="236" t="n">
        <f aca="false">AUTOEVA!AP33</f>
        <v>0.105263157894737</v>
      </c>
      <c r="H6" s="161" t="n">
        <f aca="false">AUTOEVA!AQ33</f>
        <v>0</v>
      </c>
      <c r="I6" s="236" t="n">
        <f aca="false">AUTOEVA!AR33</f>
        <v>0</v>
      </c>
    </row>
    <row r="7" customFormat="false" ht="27" hidden="false" customHeight="true" outlineLevel="0" collapsed="false">
      <c r="A7" s="160" t="s">
        <v>353</v>
      </c>
      <c r="B7" s="161" t="n">
        <f aca="false">AUTOEVA!AK34</f>
        <v>9</v>
      </c>
      <c r="C7" s="236" t="n">
        <f aca="false">AUTOEVA!AL34</f>
        <v>0.346153846153846</v>
      </c>
      <c r="D7" s="161" t="n">
        <f aca="false">AUTOEVA!AM34</f>
        <v>16</v>
      </c>
      <c r="E7" s="236" t="n">
        <f aca="false">AUTOEVA!AN34</f>
        <v>0.615384615384615</v>
      </c>
      <c r="F7" s="161" t="n">
        <f aca="false">AUTOEVA!AO34</f>
        <v>1</v>
      </c>
      <c r="G7" s="236" t="n">
        <f aca="false">AUTOEVA!AP34</f>
        <v>0.0384615384615385</v>
      </c>
      <c r="H7" s="161" t="n">
        <f aca="false">AUTOEVA!AQ34</f>
        <v>0</v>
      </c>
      <c r="I7" s="236" t="n">
        <f aca="false">AUTOEVA!AR34</f>
        <v>0</v>
      </c>
    </row>
    <row r="8" customFormat="false" ht="27" hidden="false" customHeight="true" outlineLevel="0" collapsed="false">
      <c r="A8" s="160" t="s">
        <v>358</v>
      </c>
      <c r="B8" s="161" t="n">
        <f aca="false">AUTOEVA!AK35</f>
        <v>12</v>
      </c>
      <c r="C8" s="236" t="n">
        <f aca="false">AUTOEVA!AL35</f>
        <v>0.857142857142857</v>
      </c>
      <c r="D8" s="161" t="n">
        <f aca="false">AUTOEVA!AM35</f>
        <v>2</v>
      </c>
      <c r="E8" s="236" t="n">
        <f aca="false">AUTOEVA!AN35</f>
        <v>0.142857142857143</v>
      </c>
      <c r="F8" s="161" t="n">
        <f aca="false">AUTOEVA!AO35</f>
        <v>0</v>
      </c>
      <c r="G8" s="236" t="n">
        <f aca="false">AUTOEVA!AP35</f>
        <v>0</v>
      </c>
      <c r="H8" s="161" t="n">
        <f aca="false">AUTOEVA!AQ35</f>
        <v>0</v>
      </c>
      <c r="I8" s="236" t="n">
        <f aca="false">AUTOEVA!AR35</f>
        <v>0</v>
      </c>
    </row>
  </sheetData>
  <sheetProtection sheet="true" password="f3fe"/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D7" activeCellId="0" sqref="D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237" width="31.33"/>
    <col collapsed="false" customWidth="true" hidden="false" outlineLevel="0" max="3" min="3" style="237" width="79.5"/>
    <col collapsed="false" customWidth="true" hidden="false" outlineLevel="0" max="4" min="4" style="237" width="67.32"/>
  </cols>
  <sheetData>
    <row r="2" customFormat="false" ht="15.75" hidden="false" customHeight="true" outlineLevel="0" collapsed="false">
      <c r="B2" s="238" t="s">
        <v>674</v>
      </c>
      <c r="C2" s="238"/>
      <c r="D2" s="238"/>
    </row>
    <row r="3" customFormat="false" ht="12" hidden="false" customHeight="false" outlineLevel="0" collapsed="false"/>
    <row r="4" s="240" customFormat="true" ht="57" hidden="false" customHeight="true" outlineLevel="0" collapsed="false">
      <c r="A4" s="239" t="s">
        <v>675</v>
      </c>
      <c r="B4" s="239" t="s">
        <v>676</v>
      </c>
      <c r="C4" s="239" t="s">
        <v>677</v>
      </c>
      <c r="D4" s="239" t="s">
        <v>678</v>
      </c>
    </row>
    <row r="5" s="240" customFormat="true" ht="45" hidden="false" customHeight="true" outlineLevel="0" collapsed="false">
      <c r="A5" s="241" t="n">
        <v>1</v>
      </c>
      <c r="B5" s="242" t="str">
        <f aca="false">IF(ISNA(VLOOKUP(A5,AUTOEVA!$O$6:$Q$98,3,FALSE())),"",VLOOKUP(A5,AUTOEVA!$O$6:$Q$98,3,FALSE()))</f>
        <v>Se busca la unificacion  del plan de estudio de acuerdo al analisis de las pruebas saber y su contextualizaciòn.</v>
      </c>
      <c r="C5" s="243" t="s">
        <v>679</v>
      </c>
      <c r="D5" s="243" t="s">
        <v>680</v>
      </c>
    </row>
    <row r="6" customFormat="false" ht="49.5" hidden="false" customHeight="true" outlineLevel="0" collapsed="false">
      <c r="A6" s="241"/>
      <c r="B6" s="242"/>
      <c r="C6" s="243"/>
      <c r="D6" s="243"/>
    </row>
    <row r="7" customFormat="false" ht="60" hidden="false" customHeight="true" outlineLevel="0" collapsed="false">
      <c r="A7" s="241" t="n">
        <v>2</v>
      </c>
      <c r="B7" s="242" t="str">
        <f aca="false">IF(ISNA(VLOOKUP(A7,AUTOEVA!$O$6:$Q$98,3,FALSE())),"",VLOOKUP(A7,AUTOEVA!$O$6:$Q$98,3,FALSE()))</f>
        <v>no se ha establecido un plan de acción a los acuerdos establecidos en en DIA E para fortalecer los aprendizajes.</v>
      </c>
      <c r="C7" s="244" t="s">
        <v>681</v>
      </c>
      <c r="D7" s="243" t="s">
        <v>682</v>
      </c>
    </row>
    <row r="8" customFormat="false" ht="45" hidden="false" customHeight="true" outlineLevel="0" collapsed="false">
      <c r="A8" s="241"/>
      <c r="B8" s="242"/>
      <c r="C8" s="244"/>
      <c r="D8" s="243" t="s">
        <v>683</v>
      </c>
    </row>
    <row r="9" customFormat="false" ht="52.5" hidden="false" customHeight="true" outlineLevel="0" collapsed="false">
      <c r="A9" s="241" t="n">
        <v>3</v>
      </c>
      <c r="B9" s="245" t="str">
        <f aca="false">IF(ISNA(VLOOKUP(A9,AUTOEVA!$O$6:$Q$98,3,FALSE())),"",VLOOKUP(A9,AUTOEVA!$O$6:$Q$98,3,FALSE()))</f>
        <v>no hay estrategias unificadas de apoyo pedagogico para los casos con dificultades de aprendizaje.</v>
      </c>
      <c r="C9" s="244" t="s">
        <v>684</v>
      </c>
      <c r="D9" s="246" t="s">
        <v>685</v>
      </c>
    </row>
    <row r="10" customFormat="false" ht="47.25" hidden="false" customHeight="true" outlineLevel="0" collapsed="false">
      <c r="A10" s="241"/>
      <c r="B10" s="245"/>
      <c r="C10" s="244"/>
      <c r="D10" s="247" t="s">
        <v>686</v>
      </c>
    </row>
    <row r="11" customFormat="false" ht="45" hidden="false" customHeight="true" outlineLevel="0" collapsed="false">
      <c r="A11" s="241" t="n">
        <v>4</v>
      </c>
      <c r="B11" s="245" t="str">
        <f aca="false">IF(ISNA(VLOOKUP(A11,AUTOEVA!$O$6:$Q$98,3,FALSE())),"",VLOOKUP(A11,AUTOEVA!$O$6:$Q$98,3,FALSE()))</f>
        <v>Unificar el boletin del CER</v>
      </c>
      <c r="C11" s="244" t="s">
        <v>687</v>
      </c>
      <c r="D11" s="243" t="s">
        <v>688</v>
      </c>
    </row>
    <row r="12" customFormat="false" ht="45" hidden="false" customHeight="true" outlineLevel="0" collapsed="false">
      <c r="A12" s="241"/>
      <c r="B12" s="245"/>
      <c r="C12" s="244"/>
      <c r="D12" s="243"/>
    </row>
    <row r="13" customFormat="false" ht="45" hidden="false" customHeight="true" outlineLevel="0" collapsed="false">
      <c r="A13" s="241" t="n">
        <v>5</v>
      </c>
      <c r="B13" s="245" t="str">
        <f aca="false">[1]OBJS!$B$13:$B$14</f>
        <v>contar con un programa de adecuacion y embellecimiento de planta fisica.</v>
      </c>
      <c r="C13" s="244" t="s">
        <v>689</v>
      </c>
      <c r="D13" s="243" t="s">
        <v>690</v>
      </c>
    </row>
    <row r="14" customFormat="false" ht="45" hidden="false" customHeight="true" outlineLevel="0" collapsed="false">
      <c r="A14" s="241"/>
      <c r="B14" s="245"/>
      <c r="C14" s="244"/>
      <c r="D14" s="243" t="s">
        <v>691</v>
      </c>
    </row>
    <row r="15" customFormat="false" ht="45" hidden="false" customHeight="true" outlineLevel="0" collapsed="false">
      <c r="A15" s="241" t="n">
        <v>6</v>
      </c>
      <c r="B15" s="245" t="s">
        <v>492</v>
      </c>
      <c r="C15" s="244" t="s">
        <v>692</v>
      </c>
      <c r="D15" s="243" t="s">
        <v>693</v>
      </c>
    </row>
    <row r="16" customFormat="false" ht="45" hidden="false" customHeight="true" outlineLevel="0" collapsed="false">
      <c r="A16" s="241"/>
      <c r="B16" s="245"/>
      <c r="C16" s="244"/>
      <c r="D16" s="243" t="s">
        <v>694</v>
      </c>
    </row>
    <row r="17" customFormat="false" ht="45" hidden="false" customHeight="true" outlineLevel="0" collapsed="false">
      <c r="A17" s="241" t="n">
        <v>7</v>
      </c>
      <c r="B17" s="245" t="str">
        <f aca="false">IF(ISNA(VLOOKUP(A17,AUTOEVA!$O$6:$Q$98,3,FALSE())),"",VLOOKUP(A17,AUTOEVA!$O$6:$Q$98,3,FALSE()))</f>
        <v>El  CER ofrece algunos talleres y charlas aunque sin una programación clara.</v>
      </c>
      <c r="C17" s="244" t="s">
        <v>695</v>
      </c>
      <c r="D17" s="243" t="s">
        <v>696</v>
      </c>
    </row>
    <row r="18" customFormat="false" ht="45" hidden="false" customHeight="true" outlineLevel="0" collapsed="false">
      <c r="A18" s="241"/>
      <c r="B18" s="245"/>
      <c r="C18" s="244"/>
      <c r="D18" s="243"/>
    </row>
    <row r="19" customFormat="false" ht="66.75" hidden="false" customHeight="true" outlineLevel="0" collapsed="false">
      <c r="A19" s="241" t="n">
        <v>8</v>
      </c>
      <c r="B19" s="245" t="str">
        <f aca="false">IF(ISNA(VLOOKUP(A19,AUTOEVA!$O$6:$Q$98,3,FALSE())),"",VLOOKUP(A19,AUTOEVA!$O$6:$Q$98,3,FALSE()))</f>
        <v>la mayoria de los estudiantes se vinculan; pero liderados por los docentes.</v>
      </c>
      <c r="C19" s="244" t="s">
        <v>697</v>
      </c>
      <c r="D19" s="243" t="s">
        <v>698</v>
      </c>
    </row>
    <row r="20" customFormat="false" ht="69.75" hidden="false" customHeight="true" outlineLevel="0" collapsed="false">
      <c r="A20" s="241"/>
      <c r="B20" s="245"/>
      <c r="C20" s="244"/>
      <c r="D20" s="243" t="s">
        <v>699</v>
      </c>
    </row>
    <row r="21" customFormat="false" ht="45" hidden="false" customHeight="true" outlineLevel="0" collapsed="false">
      <c r="A21" s="241" t="n">
        <v>9</v>
      </c>
      <c r="B21" s="245" t="str">
        <f aca="false">IF(ISNA(VLOOKUP(A21,AUTOEVA!$O$6:$Q$98,3,FALSE())),"",VLOOKUP(A21,AUTOEVA!$O$6:$Q$98,3,FALSE()))</f>
        <v>Identificación de posibles riesgos físicos en cada una de las sedes del CER.</v>
      </c>
      <c r="C21" s="244" t="s">
        <v>700</v>
      </c>
      <c r="D21" s="243" t="s">
        <v>701</v>
      </c>
    </row>
    <row r="22" customFormat="false" ht="45" hidden="false" customHeight="true" outlineLevel="0" collapsed="false">
      <c r="A22" s="241"/>
      <c r="B22" s="245"/>
      <c r="C22" s="244"/>
      <c r="D22" s="243" t="s">
        <v>702</v>
      </c>
    </row>
    <row r="23" customFormat="false" ht="45" hidden="false" customHeight="true" outlineLevel="0" collapsed="false">
      <c r="A23" s="241" t="n">
        <v>10</v>
      </c>
      <c r="B23" s="248" t="s">
        <v>703</v>
      </c>
      <c r="C23" s="244" t="s">
        <v>704</v>
      </c>
      <c r="D23" s="243" t="s">
        <v>705</v>
      </c>
    </row>
    <row r="24" customFormat="false" ht="45" hidden="false" customHeight="true" outlineLevel="0" collapsed="false">
      <c r="A24" s="241" t="n">
        <v>11</v>
      </c>
      <c r="B24" s="248" t="str">
        <f aca="false">IF(ISNA(VLOOKUP(A24,[2]AUTOEVA!$O$6:$Q$98,3,FALSE())),"",VLOOKUP(A24,[2]AUTOEVA!$O$6:$Q$98,3,FALSE()))</f>
        <v>Dar a conocer los planes, proyectos y acciones a la Comunidad Educativa</v>
      </c>
      <c r="C24" s="244" t="s">
        <v>706</v>
      </c>
      <c r="D24" s="243" t="s">
        <v>707</v>
      </c>
    </row>
    <row r="25" customFormat="false" ht="74.25" hidden="false" customHeight="true" outlineLevel="0" collapsed="false">
      <c r="A25" s="241" t="n">
        <v>12</v>
      </c>
      <c r="B25" s="248" t="s">
        <v>708</v>
      </c>
      <c r="C25" s="244" t="s">
        <v>709</v>
      </c>
      <c r="D25" s="243" t="s">
        <v>710</v>
      </c>
    </row>
    <row r="26" customFormat="false" ht="11.25" hidden="false" customHeight="false" outlineLevel="0" collapsed="false">
      <c r="C26" s="249"/>
      <c r="D26" s="249"/>
    </row>
    <row r="27" customFormat="false" ht="11.25" hidden="false" customHeight="false" outlineLevel="0" collapsed="false">
      <c r="C27" s="249"/>
      <c r="D27" s="249"/>
    </row>
    <row r="28" customFormat="false" ht="11.25" hidden="false" customHeight="false" outlineLevel="0" collapsed="false">
      <c r="C28" s="249"/>
      <c r="D28" s="249"/>
    </row>
    <row r="29" customFormat="false" ht="11.25" hidden="false" customHeight="false" outlineLevel="0" collapsed="false">
      <c r="C29" s="249"/>
      <c r="D29" s="249"/>
    </row>
    <row r="30" customFormat="false" ht="11.25" hidden="false" customHeight="false" outlineLevel="0" collapsed="false">
      <c r="C30" s="249"/>
      <c r="D30" s="249"/>
    </row>
    <row r="31" customFormat="false" ht="11.25" hidden="false" customHeight="false" outlineLevel="0" collapsed="false">
      <c r="C31" s="249"/>
      <c r="D31" s="249"/>
    </row>
    <row r="32" customFormat="false" ht="11.25" hidden="false" customHeight="false" outlineLevel="0" collapsed="false">
      <c r="C32" s="249"/>
      <c r="D32" s="249"/>
    </row>
    <row r="33" customFormat="false" ht="11.25" hidden="false" customHeight="false" outlineLevel="0" collapsed="false">
      <c r="C33" s="249"/>
      <c r="D33" s="249"/>
    </row>
  </sheetData>
  <mergeCells count="28">
    <mergeCell ref="B2:D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S62"/>
  <sheetViews>
    <sheetView showFormulas="false" showGridLines="true" showRowColHeaders="true" showZeros="true" rightToLeft="false" tabSelected="false" showOutlineSymbols="true" defaultGridColor="true" view="normal" topLeftCell="K15" colorId="64" zoomScale="100" zoomScaleNormal="100" zoomScalePageLayoutView="70" workbookViewId="0">
      <selection pane="topLeft" activeCell="R16" activeCellId="0" sqref="R16"/>
    </sheetView>
  </sheetViews>
  <sheetFormatPr defaultColWidth="9.328125" defaultRowHeight="11.25" zeroHeight="false" outlineLevelRow="0" outlineLevelCol="0"/>
  <cols>
    <col collapsed="false" customWidth="true" hidden="false" outlineLevel="0" max="2" min="2" style="199" width="27.65"/>
    <col collapsed="false" customWidth="true" hidden="false" outlineLevel="0" max="3" min="3" style="199" width="53.65"/>
    <col collapsed="false" customWidth="true" hidden="false" outlineLevel="0" max="6" min="4" style="0" width="18.65"/>
    <col collapsed="false" customWidth="true" hidden="false" outlineLevel="0" max="7" min="7" style="0" width="32.65"/>
    <col collapsed="false" customWidth="true" hidden="false" outlineLevel="0" max="8" min="8" style="0" width="14.65"/>
    <col collapsed="false" customWidth="true" hidden="false" outlineLevel="0" max="9" min="9" style="0" width="42.82"/>
    <col collapsed="false" customWidth="true" hidden="false" outlineLevel="0" max="10" min="10" style="0" width="15.49"/>
    <col collapsed="false" customWidth="true" hidden="false" outlineLevel="0" max="11" min="11" style="250" width="23.49"/>
    <col collapsed="false" customWidth="true" hidden="false" outlineLevel="0" max="12" min="12" style="0" width="31.16"/>
    <col collapsed="false" customWidth="true" hidden="false" outlineLevel="0" max="13" min="13" style="250" width="25.65"/>
    <col collapsed="false" customWidth="true" hidden="false" outlineLevel="0" max="16" min="14" style="0" width="20.82"/>
    <col collapsed="false" customWidth="true" hidden="false" outlineLevel="0" max="17" min="17" style="0" width="28.99"/>
    <col collapsed="false" customWidth="true" hidden="false" outlineLevel="0" max="18" min="18" style="0" width="32.49"/>
  </cols>
  <sheetData>
    <row r="2" customFormat="false" ht="15.75" hidden="false" customHeight="false" outlineLevel="0" collapsed="false">
      <c r="B2" s="251" t="s">
        <v>711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2" hidden="false" customHeight="false" outlineLevel="0" collapsed="false"/>
    <row r="4" customFormat="false" ht="51" hidden="false" customHeight="true" outlineLevel="0" collapsed="false">
      <c r="A4" s="252" t="s">
        <v>712</v>
      </c>
      <c r="B4" s="252" t="s">
        <v>713</v>
      </c>
      <c r="C4" s="252" t="s">
        <v>714</v>
      </c>
      <c r="D4" s="253" t="s">
        <v>715</v>
      </c>
      <c r="E4" s="253" t="s">
        <v>716</v>
      </c>
      <c r="F4" s="253" t="s">
        <v>717</v>
      </c>
      <c r="G4" s="252" t="s">
        <v>718</v>
      </c>
      <c r="H4" s="252" t="s">
        <v>719</v>
      </c>
      <c r="I4" s="252" t="s">
        <v>720</v>
      </c>
      <c r="J4" s="252" t="s">
        <v>721</v>
      </c>
      <c r="K4" s="252" t="s">
        <v>722</v>
      </c>
      <c r="L4" s="252" t="s">
        <v>723</v>
      </c>
      <c r="M4" s="252" t="s">
        <v>724</v>
      </c>
      <c r="N4" s="252" t="s">
        <v>725</v>
      </c>
      <c r="O4" s="252" t="s">
        <v>726</v>
      </c>
      <c r="P4" s="252" t="s">
        <v>727</v>
      </c>
      <c r="Q4" s="252" t="s">
        <v>728</v>
      </c>
      <c r="R4" s="252" t="s">
        <v>729</v>
      </c>
    </row>
    <row r="5" customFormat="false" ht="42" hidden="false" customHeight="true" outlineLevel="0" collapsed="false">
      <c r="A5" s="254" t="n">
        <v>1</v>
      </c>
      <c r="B5" s="255" t="str">
        <f aca="false">+OBJS!C5</f>
        <v>Reestructurar el Plan de estudios del CER Puente Real de acuerdo a los lineamientos emanados por el MEN</v>
      </c>
      <c r="C5" s="256" t="str">
        <f aca="false">+OBJS!D5</f>
        <v>se contara con el plan de estudios estructurado en un 100% de todas las areas</v>
      </c>
      <c r="D5" s="257" t="n">
        <v>0.4</v>
      </c>
      <c r="E5" s="257" t="n">
        <v>0.6</v>
      </c>
      <c r="F5" s="257" t="n">
        <v>0.9</v>
      </c>
      <c r="G5" s="258" t="s">
        <v>730</v>
      </c>
      <c r="H5" s="259" t="s">
        <v>731</v>
      </c>
      <c r="I5" s="259" t="s">
        <v>732</v>
      </c>
      <c r="J5" s="259" t="s">
        <v>733</v>
      </c>
      <c r="K5" s="259" t="s">
        <v>734</v>
      </c>
      <c r="L5" s="259" t="s">
        <v>735</v>
      </c>
      <c r="M5" s="260" t="s">
        <v>736</v>
      </c>
      <c r="N5" s="261" t="n">
        <v>1</v>
      </c>
      <c r="O5" s="261" t="n">
        <v>5</v>
      </c>
      <c r="P5" s="262" t="n">
        <v>22</v>
      </c>
      <c r="Q5" s="259" t="s">
        <v>737</v>
      </c>
      <c r="R5" s="259" t="s">
        <v>738</v>
      </c>
    </row>
    <row r="6" customFormat="false" ht="53.25" hidden="false" customHeight="true" outlineLevel="0" collapsed="false">
      <c r="A6" s="254"/>
      <c r="B6" s="255"/>
      <c r="C6" s="256" t="n">
        <f aca="false">+OBJS!D6</f>
        <v>0</v>
      </c>
      <c r="D6" s="263"/>
      <c r="E6" s="263"/>
      <c r="F6" s="263"/>
      <c r="G6" s="258"/>
      <c r="H6" s="259"/>
      <c r="I6" s="259"/>
      <c r="J6" s="259"/>
      <c r="K6" s="259"/>
      <c r="L6" s="259"/>
      <c r="M6" s="264"/>
      <c r="N6" s="265"/>
      <c r="O6" s="265"/>
      <c r="P6" s="262"/>
      <c r="Q6" s="259"/>
      <c r="R6" s="259"/>
    </row>
    <row r="7" customFormat="false" ht="44.25" hidden="false" customHeight="true" outlineLevel="0" collapsed="false">
      <c r="A7" s="266" t="n">
        <v>2</v>
      </c>
      <c r="B7" s="255" t="str">
        <f aca="false">+OBJS!C7</f>
        <v>Mejorar el resultado de los estudiantes en las pruebas externas en las cuales participa el CER Puente Real</v>
      </c>
      <c r="C7" s="256" t="str">
        <f aca="false">+OBJS!D7</f>
        <v>Se contarán con estrategias que desarrollen y fortalezcan habilidades y competencias comunicativas, interpretativas y argumentativas en las 4 areas fundamentales en los estudiantes del CER, que nos permita alcanzar el MMA.</v>
      </c>
      <c r="D7" s="267" t="n">
        <v>0.2</v>
      </c>
      <c r="E7" s="267" t="n">
        <v>0.6</v>
      </c>
      <c r="F7" s="267" t="n">
        <v>0.8</v>
      </c>
      <c r="G7" s="268" t="s">
        <v>739</v>
      </c>
      <c r="H7" s="268" t="s">
        <v>731</v>
      </c>
      <c r="I7" s="269" t="s">
        <v>740</v>
      </c>
      <c r="J7" s="268" t="s">
        <v>733</v>
      </c>
      <c r="K7" s="259" t="s">
        <v>741</v>
      </c>
      <c r="L7" s="259" t="s">
        <v>742</v>
      </c>
      <c r="M7" s="270" t="s">
        <v>743</v>
      </c>
      <c r="N7" s="265" t="n">
        <v>44</v>
      </c>
      <c r="O7" s="265" t="n">
        <v>88</v>
      </c>
      <c r="P7" s="262" t="n">
        <v>22</v>
      </c>
      <c r="Q7" s="259" t="s">
        <v>744</v>
      </c>
      <c r="R7" s="259" t="s">
        <v>745</v>
      </c>
    </row>
    <row r="8" customFormat="false" ht="43.5" hidden="false" customHeight="true" outlineLevel="0" collapsed="false">
      <c r="A8" s="266"/>
      <c r="B8" s="255"/>
      <c r="C8" s="256" t="str">
        <f aca="false">+OBJS!D8</f>
        <v>Durante cada año escolar, se aplicarán  3 simulacros estilo pruebas saber  al 100% de la pobalción estudiantil y se analizarán sus resultados</v>
      </c>
      <c r="D8" s="257" t="n">
        <v>1</v>
      </c>
      <c r="E8" s="257" t="n">
        <v>1</v>
      </c>
      <c r="F8" s="257" t="n">
        <v>1</v>
      </c>
      <c r="G8" s="271" t="s">
        <v>746</v>
      </c>
      <c r="H8" s="272" t="s">
        <v>747</v>
      </c>
      <c r="I8" s="269" t="s">
        <v>748</v>
      </c>
      <c r="J8" s="272" t="s">
        <v>749</v>
      </c>
      <c r="K8" s="259" t="s">
        <v>750</v>
      </c>
      <c r="L8" s="259" t="s">
        <v>751</v>
      </c>
      <c r="M8" s="263" t="s">
        <v>752</v>
      </c>
      <c r="N8" s="265" t="n">
        <v>2</v>
      </c>
      <c r="O8" s="265" t="n">
        <v>3</v>
      </c>
      <c r="P8" s="262" t="n">
        <v>22</v>
      </c>
      <c r="Q8" s="259" t="s">
        <v>744</v>
      </c>
      <c r="R8" s="259" t="s">
        <v>753</v>
      </c>
    </row>
    <row r="9" customFormat="false" ht="42" hidden="false" customHeight="true" outlineLevel="0" collapsed="false">
      <c r="A9" s="273" t="n">
        <v>3</v>
      </c>
      <c r="B9" s="256" t="str">
        <f aca="false">+OBJS!C9</f>
        <v>Mejorar el rendimiento academico en aquellos estudiantes que presenten dificultades en el aprendizaje mediante estrategias didacticas y pedagogicas.</v>
      </c>
      <c r="C9" s="256" t="str">
        <f aca="false">+OBJS!D9</f>
        <v>Se creará el banco de actividades especiales de apoyo pedagógico a estudiantes con bajo rendimiento académico  en las áreas de lenguaje y matemáticas</v>
      </c>
      <c r="D9" s="257" t="n">
        <v>0.3</v>
      </c>
      <c r="E9" s="257" t="n">
        <v>0.6</v>
      </c>
      <c r="F9" s="257" t="n">
        <v>0.8</v>
      </c>
      <c r="G9" s="274" t="s">
        <v>754</v>
      </c>
      <c r="H9" s="259" t="s">
        <v>747</v>
      </c>
      <c r="I9" s="269" t="s">
        <v>755</v>
      </c>
      <c r="J9" s="259" t="s">
        <v>749</v>
      </c>
      <c r="K9" s="259" t="s">
        <v>741</v>
      </c>
      <c r="L9" s="259" t="s">
        <v>735</v>
      </c>
      <c r="M9" s="264" t="s">
        <v>756</v>
      </c>
      <c r="N9" s="265" t="n">
        <v>88</v>
      </c>
      <c r="O9" s="265" t="n">
        <v>176</v>
      </c>
      <c r="P9" s="262" t="n">
        <v>22</v>
      </c>
      <c r="Q9" s="259" t="s">
        <v>744</v>
      </c>
      <c r="R9" s="259" t="s">
        <v>757</v>
      </c>
    </row>
    <row r="10" customFormat="false" ht="42" hidden="false" customHeight="true" outlineLevel="0" collapsed="false">
      <c r="A10" s="273"/>
      <c r="B10" s="256"/>
      <c r="C10" s="256" t="str">
        <f aca="false">+OBJS!D10</f>
        <v>Se contará con un banco de actividades especiales, de apoyo pedagogico a estudiantes con bajo rendimiento academico en las areas de lenguaje, matematicas, ciencias naturales, sociales, ingles e informatica </v>
      </c>
      <c r="D10" s="257" t="n">
        <v>0.2</v>
      </c>
      <c r="E10" s="257" t="n">
        <v>0.3</v>
      </c>
      <c r="F10" s="257" t="n">
        <v>0.5</v>
      </c>
      <c r="G10" s="258" t="s">
        <v>754</v>
      </c>
      <c r="H10" s="259" t="s">
        <v>747</v>
      </c>
      <c r="I10" s="269" t="s">
        <v>758</v>
      </c>
      <c r="J10" s="259" t="s">
        <v>749</v>
      </c>
      <c r="K10" s="259" t="s">
        <v>741</v>
      </c>
      <c r="L10" s="259" t="s">
        <v>759</v>
      </c>
      <c r="M10" s="264" t="s">
        <v>756</v>
      </c>
      <c r="N10" s="265" t="n">
        <v>88</v>
      </c>
      <c r="O10" s="265" t="n">
        <v>176</v>
      </c>
      <c r="P10" s="262" t="n">
        <v>22</v>
      </c>
      <c r="Q10" s="259" t="s">
        <v>744</v>
      </c>
      <c r="R10" s="259" t="s">
        <v>760</v>
      </c>
    </row>
    <row r="11" customFormat="false" ht="42" hidden="false" customHeight="true" outlineLevel="0" collapsed="false">
      <c r="A11" s="273" t="n">
        <v>4</v>
      </c>
      <c r="B11" s="256" t="str">
        <f aca="false">+OBJS!C11</f>
        <v>Diseñar un formato de boletin unificado para el CER.</v>
      </c>
      <c r="C11" s="256" t="str">
        <f aca="false">+OBJS!D11</f>
        <v>se contara con   un boletin  de calificaciones unificado  para el CER.</v>
      </c>
      <c r="D11" s="257" t="n">
        <v>1</v>
      </c>
      <c r="E11" s="257"/>
      <c r="F11" s="257"/>
      <c r="G11" s="275" t="s">
        <v>761</v>
      </c>
      <c r="H11" s="259" t="s">
        <v>731</v>
      </c>
      <c r="I11" s="259" t="s">
        <v>762</v>
      </c>
      <c r="J11" s="259" t="s">
        <v>749</v>
      </c>
      <c r="K11" s="259" t="s">
        <v>763</v>
      </c>
      <c r="L11" s="259" t="s">
        <v>764</v>
      </c>
      <c r="M11" s="259" t="s">
        <v>765</v>
      </c>
      <c r="N11" s="259" t="n">
        <v>16</v>
      </c>
      <c r="O11" s="259" t="n">
        <v>16</v>
      </c>
      <c r="P11" s="259" t="s">
        <v>766</v>
      </c>
      <c r="Q11" s="259" t="s">
        <v>744</v>
      </c>
      <c r="R11" s="259" t="s">
        <v>766</v>
      </c>
    </row>
    <row r="12" customFormat="false" ht="42" hidden="false" customHeight="true" outlineLevel="0" collapsed="false">
      <c r="A12" s="273"/>
      <c r="B12" s="256"/>
      <c r="C12" s="256" t="n">
        <f aca="false">+OBJS!D12</f>
        <v>0</v>
      </c>
      <c r="D12" s="257"/>
      <c r="E12" s="257"/>
      <c r="F12" s="257"/>
      <c r="G12" s="259"/>
      <c r="H12" s="259"/>
      <c r="I12" s="259"/>
      <c r="J12" s="276"/>
      <c r="K12" s="259"/>
      <c r="L12" s="259"/>
      <c r="M12" s="259"/>
      <c r="N12" s="259"/>
      <c r="O12" s="259"/>
      <c r="P12" s="259"/>
      <c r="Q12" s="276"/>
      <c r="R12" s="259"/>
    </row>
    <row r="13" customFormat="false" ht="42" hidden="false" customHeight="true" outlineLevel="0" collapsed="false">
      <c r="A13" s="273" t="n">
        <v>5</v>
      </c>
      <c r="B13" s="256" t="str">
        <f aca="false">+OBJS!C13</f>
        <v>Contar con un Plan  de adecuacion,  y embellecimiento de la planta fisica de todas las sedes del CER PUENTE REAL.</v>
      </c>
      <c r="C13" s="256" t="str">
        <f aca="false">+OBJS!D13</f>
        <v>se realizará  el embellicimiento de algunas  sedes pertenecientes al CER PUENTE REAL.</v>
      </c>
      <c r="D13" s="257" t="n">
        <v>0.3</v>
      </c>
      <c r="E13" s="257" t="n">
        <v>0.6</v>
      </c>
      <c r="F13" s="257" t="n">
        <v>0.9</v>
      </c>
      <c r="G13" s="259" t="s">
        <v>767</v>
      </c>
      <c r="H13" s="259" t="s">
        <v>747</v>
      </c>
      <c r="I13" s="259" t="s">
        <v>768</v>
      </c>
      <c r="J13" s="259" t="s">
        <v>733</v>
      </c>
      <c r="K13" s="259" t="s">
        <v>769</v>
      </c>
      <c r="L13" s="259" t="s">
        <v>764</v>
      </c>
      <c r="M13" s="259" t="s">
        <v>767</v>
      </c>
      <c r="N13" s="259" t="n">
        <v>13</v>
      </c>
      <c r="O13" s="259" t="n">
        <v>16</v>
      </c>
      <c r="P13" s="259" t="s">
        <v>770</v>
      </c>
      <c r="Q13" s="259" t="s">
        <v>737</v>
      </c>
      <c r="R13" s="259" t="s">
        <v>771</v>
      </c>
    </row>
    <row r="14" customFormat="false" ht="42" hidden="false" customHeight="true" outlineLevel="0" collapsed="false">
      <c r="A14" s="273"/>
      <c r="B14" s="256"/>
      <c r="C14" s="256" t="str">
        <f aca="false">+OBJS!D14</f>
        <v>se adecuara algunas sedes con aportes de la alcaldia municipal,</v>
      </c>
      <c r="D14" s="257" t="n">
        <v>0.2</v>
      </c>
      <c r="E14" s="257" t="n">
        <v>0.4</v>
      </c>
      <c r="F14" s="257" t="n">
        <v>0.6</v>
      </c>
      <c r="G14" s="259" t="s">
        <v>772</v>
      </c>
      <c r="H14" s="259" t="s">
        <v>747</v>
      </c>
      <c r="I14" s="259" t="s">
        <v>773</v>
      </c>
      <c r="J14" s="276" t="s">
        <v>749</v>
      </c>
      <c r="K14" s="259" t="s">
        <v>774</v>
      </c>
      <c r="L14" s="259" t="s">
        <v>764</v>
      </c>
      <c r="M14" s="259" t="s">
        <v>775</v>
      </c>
      <c r="N14" s="259" t="n">
        <v>8</v>
      </c>
      <c r="O14" s="259" t="n">
        <v>10</v>
      </c>
      <c r="P14" s="259" t="s">
        <v>776</v>
      </c>
      <c r="Q14" s="276" t="s">
        <v>737</v>
      </c>
      <c r="R14" s="259" t="s">
        <v>777</v>
      </c>
    </row>
    <row r="15" customFormat="false" ht="60.75" hidden="false" customHeight="true" outlineLevel="0" collapsed="false">
      <c r="A15" s="273" t="n">
        <v>6</v>
      </c>
      <c r="B15" s="256" t="str">
        <f aca="false">+OBJS!C15</f>
        <v>Diseñar un plan para el mantenimiento de equipos de todas las sedes del CER</v>
      </c>
      <c r="C15" s="256" t="str">
        <f aca="false">+OBJS!D15</f>
        <v>Se contará  con un diagnostico sobre el estado de los equipos del CER. </v>
      </c>
      <c r="D15" s="257" t="n">
        <v>0.3</v>
      </c>
      <c r="E15" s="257" t="n">
        <v>0.6</v>
      </c>
      <c r="F15" s="257" t="n">
        <v>0.9</v>
      </c>
      <c r="G15" s="259" t="s">
        <v>778</v>
      </c>
      <c r="H15" s="259" t="s">
        <v>747</v>
      </c>
      <c r="I15" s="259" t="s">
        <v>779</v>
      </c>
      <c r="J15" s="259" t="s">
        <v>749</v>
      </c>
      <c r="K15" s="259" t="s">
        <v>780</v>
      </c>
      <c r="L15" s="259" t="s">
        <v>764</v>
      </c>
      <c r="M15" s="259" t="s">
        <v>781</v>
      </c>
      <c r="N15" s="259" t="n">
        <v>190</v>
      </c>
      <c r="O15" s="259" t="n">
        <v>204</v>
      </c>
      <c r="P15" s="259" t="s">
        <v>782</v>
      </c>
      <c r="Q15" s="259" t="s">
        <v>737</v>
      </c>
      <c r="R15" s="259" t="s">
        <v>783</v>
      </c>
    </row>
    <row r="16" customFormat="false" ht="42" hidden="false" customHeight="true" outlineLevel="0" collapsed="false">
      <c r="A16" s="273"/>
      <c r="B16" s="256"/>
      <c r="C16" s="256" t="str">
        <f aca="false">+OBJS!D16</f>
        <v>se realizará  el mantenimiento a  los equipos del CER, que lo requieran.</v>
      </c>
      <c r="D16" s="257" t="n">
        <v>0.3</v>
      </c>
      <c r="E16" s="257" t="n">
        <v>0.6</v>
      </c>
      <c r="F16" s="257" t="n">
        <v>0.9</v>
      </c>
      <c r="G16" s="259" t="s">
        <v>784</v>
      </c>
      <c r="H16" s="259" t="s">
        <v>731</v>
      </c>
      <c r="I16" s="259" t="s">
        <v>785</v>
      </c>
      <c r="J16" s="276" t="s">
        <v>749</v>
      </c>
      <c r="K16" s="259" t="s">
        <v>786</v>
      </c>
      <c r="L16" s="259" t="s">
        <v>764</v>
      </c>
      <c r="M16" s="259" t="s">
        <v>787</v>
      </c>
      <c r="N16" s="259" t="n">
        <v>140</v>
      </c>
      <c r="O16" s="259" t="n">
        <v>150</v>
      </c>
      <c r="P16" s="259" t="s">
        <v>788</v>
      </c>
      <c r="Q16" s="276" t="s">
        <v>737</v>
      </c>
      <c r="R16" s="259" t="s">
        <v>788</v>
      </c>
    </row>
    <row r="17" customFormat="false" ht="42" hidden="false" customHeight="true" outlineLevel="0" collapsed="false">
      <c r="A17" s="273" t="n">
        <v>7</v>
      </c>
      <c r="B17" s="256" t="str">
        <f aca="false">+OBJS!C17</f>
        <v>Formular proyecto escuela de padres para orientar a los acudientes sobre temas que contribuyan a la formación integral de los estudiantes.</v>
      </c>
      <c r="C17" s="256" t="str">
        <f aca="false">+OBJS!D17</f>
        <v>El CER Puente Real aplicara los talleres diseñados de escuela de padres durante el transcurso del año 2017.</v>
      </c>
      <c r="D17" s="257" t="n">
        <v>0.3</v>
      </c>
      <c r="E17" s="257" t="n">
        <v>0.6</v>
      </c>
      <c r="F17" s="277" t="s">
        <v>789</v>
      </c>
      <c r="G17" s="277" t="s">
        <v>790</v>
      </c>
      <c r="H17" s="259" t="s">
        <v>731</v>
      </c>
      <c r="I17" s="259" t="s">
        <v>791</v>
      </c>
      <c r="J17" s="259" t="s">
        <v>749</v>
      </c>
      <c r="K17" s="259" t="s">
        <v>792</v>
      </c>
      <c r="L17" s="259" t="s">
        <v>793</v>
      </c>
      <c r="M17" s="260" t="s">
        <v>794</v>
      </c>
      <c r="N17" s="261" t="n">
        <v>2</v>
      </c>
      <c r="O17" s="261" t="n">
        <v>3</v>
      </c>
      <c r="P17" s="262" t="s">
        <v>795</v>
      </c>
      <c r="Q17" s="278" t="s">
        <v>744</v>
      </c>
      <c r="R17" s="262" t="s">
        <v>795</v>
      </c>
    </row>
    <row r="18" customFormat="false" ht="42" hidden="false" customHeight="true" outlineLevel="0" collapsed="false">
      <c r="A18" s="273"/>
      <c r="B18" s="256"/>
      <c r="C18" s="256" t="n">
        <f aca="false">+OBJS!D18</f>
        <v>0</v>
      </c>
      <c r="D18" s="279"/>
      <c r="E18" s="279"/>
      <c r="F18" s="279"/>
      <c r="G18" s="277"/>
      <c r="H18" s="276"/>
      <c r="I18" s="275"/>
      <c r="J18" s="276"/>
      <c r="K18" s="259"/>
      <c r="L18" s="259"/>
      <c r="M18" s="260"/>
      <c r="N18" s="261"/>
      <c r="O18" s="261"/>
      <c r="P18" s="262"/>
      <c r="Q18" s="276"/>
      <c r="R18" s="262"/>
    </row>
    <row r="19" customFormat="false" ht="42" hidden="false" customHeight="true" outlineLevel="0" collapsed="false">
      <c r="A19" s="273" t="n">
        <v>8</v>
      </c>
      <c r="B19" s="256" t="str">
        <f aca="false">+OBJS!C19</f>
        <v>Motivar a los estudiantes del CER Puente Real para que participen activamente en cada una de las actividades programadas</v>
      </c>
      <c r="C19" s="256" t="str">
        <f aca="false">+OBJS!D19</f>
        <v>Vincular a los estudiantes para que participen en las actividades programadas en el CER durante el año.</v>
      </c>
      <c r="D19" s="257" t="n">
        <v>0.3</v>
      </c>
      <c r="E19" s="257" t="n">
        <v>0.5</v>
      </c>
      <c r="F19" s="277" t="s">
        <v>796</v>
      </c>
      <c r="G19" s="277" t="s">
        <v>797</v>
      </c>
      <c r="H19" s="259" t="s">
        <v>747</v>
      </c>
      <c r="I19" s="275" t="s">
        <v>798</v>
      </c>
      <c r="J19" s="259" t="s">
        <v>733</v>
      </c>
      <c r="K19" s="280" t="s">
        <v>799</v>
      </c>
      <c r="L19" s="259" t="s">
        <v>793</v>
      </c>
      <c r="M19" s="260" t="s">
        <v>800</v>
      </c>
      <c r="N19" s="261" t="n">
        <v>156</v>
      </c>
      <c r="O19" s="261" t="n">
        <v>312</v>
      </c>
      <c r="P19" s="259" t="s">
        <v>68</v>
      </c>
      <c r="Q19" s="259" t="s">
        <v>737</v>
      </c>
      <c r="R19" s="259" t="s">
        <v>68</v>
      </c>
    </row>
    <row r="20" customFormat="false" ht="42" hidden="false" customHeight="true" outlineLevel="0" collapsed="false">
      <c r="A20" s="273"/>
      <c r="B20" s="256"/>
      <c r="C20" s="256" t="str">
        <f aca="false">+OBJS!D20</f>
        <v>Comprometer a los estudiantes en su proceso de aprendizaje al finalizar cada año escolar.</v>
      </c>
      <c r="D20" s="257" t="n">
        <v>0.35</v>
      </c>
      <c r="E20" s="257" t="n">
        <v>0.5</v>
      </c>
      <c r="F20" s="277" t="s">
        <v>801</v>
      </c>
      <c r="G20" s="277" t="s">
        <v>802</v>
      </c>
      <c r="H20" s="259" t="s">
        <v>731</v>
      </c>
      <c r="I20" s="275" t="s">
        <v>803</v>
      </c>
      <c r="J20" s="259" t="s">
        <v>733</v>
      </c>
      <c r="K20" s="259" t="s">
        <v>804</v>
      </c>
      <c r="L20" s="259" t="s">
        <v>793</v>
      </c>
      <c r="M20" s="260" t="s">
        <v>805</v>
      </c>
      <c r="N20" s="261" t="n">
        <v>156</v>
      </c>
      <c r="O20" s="261" t="n">
        <v>312</v>
      </c>
      <c r="P20" s="262" t="s">
        <v>66</v>
      </c>
      <c r="Q20" s="259" t="s">
        <v>737</v>
      </c>
      <c r="R20" s="262" t="s">
        <v>66</v>
      </c>
    </row>
    <row r="21" customFormat="false" ht="42" hidden="false" customHeight="true" outlineLevel="0" collapsed="false">
      <c r="A21" s="273" t="n">
        <v>9</v>
      </c>
      <c r="B21" s="256" t="str">
        <f aca="false">+OBJS!C21</f>
        <v>Diseñar el plan de accion para la prevención de riesgos físicos del CER.</v>
      </c>
      <c r="C21" s="256" t="str">
        <f aca="false">+OBJS!D21</f>
        <v>Identificar los riesgos físicos que existen en cada sede educativa.</v>
      </c>
      <c r="D21" s="257" t="n">
        <v>0.45</v>
      </c>
      <c r="E21" s="257" t="n">
        <v>0.5</v>
      </c>
      <c r="F21" s="277" t="s">
        <v>806</v>
      </c>
      <c r="G21" s="277" t="s">
        <v>807</v>
      </c>
      <c r="H21" s="259" t="s">
        <v>731</v>
      </c>
      <c r="I21" s="259" t="s">
        <v>808</v>
      </c>
      <c r="J21" s="259" t="s">
        <v>749</v>
      </c>
      <c r="K21" s="259" t="s">
        <v>809</v>
      </c>
      <c r="L21" s="259" t="s">
        <v>793</v>
      </c>
      <c r="M21" s="260" t="s">
        <v>810</v>
      </c>
      <c r="N21" s="261" t="n">
        <v>16</v>
      </c>
      <c r="O21" s="261" t="n">
        <v>16</v>
      </c>
      <c r="P21" s="262" t="s">
        <v>811</v>
      </c>
      <c r="Q21" s="259" t="s">
        <v>737</v>
      </c>
      <c r="R21" s="262" t="s">
        <v>811</v>
      </c>
    </row>
    <row r="22" customFormat="false" ht="73.5" hidden="false" customHeight="true" outlineLevel="0" collapsed="false">
      <c r="A22" s="273"/>
      <c r="B22" s="256"/>
      <c r="C22" s="256" t="str">
        <f aca="false">+OBJS!D22</f>
        <v>Elaborar el plan de accion de acuerdo al panorama de riesgos fisicos.</v>
      </c>
      <c r="D22" s="257" t="n">
        <v>0.3</v>
      </c>
      <c r="E22" s="257" t="n">
        <v>0.6</v>
      </c>
      <c r="F22" s="277" t="s">
        <v>789</v>
      </c>
      <c r="G22" s="277" t="s">
        <v>812</v>
      </c>
      <c r="H22" s="259" t="s">
        <v>731</v>
      </c>
      <c r="I22" s="275" t="s">
        <v>813</v>
      </c>
      <c r="J22" s="259" t="s">
        <v>749</v>
      </c>
      <c r="K22" s="259" t="s">
        <v>814</v>
      </c>
      <c r="L22" s="259" t="s">
        <v>793</v>
      </c>
      <c r="M22" s="260" t="s">
        <v>815</v>
      </c>
      <c r="N22" s="261" t="n">
        <v>1</v>
      </c>
      <c r="O22" s="261" t="n">
        <v>1</v>
      </c>
      <c r="P22" s="262" t="s">
        <v>816</v>
      </c>
      <c r="Q22" s="259" t="s">
        <v>737</v>
      </c>
      <c r="R22" s="262" t="s">
        <v>816</v>
      </c>
      <c r="S22" s="0" t="s">
        <v>817</v>
      </c>
    </row>
    <row r="23" customFormat="false" ht="42" hidden="false" customHeight="true" outlineLevel="0" collapsed="false">
      <c r="A23" s="273" t="n">
        <v>10</v>
      </c>
      <c r="B23" s="256" t="str">
        <f aca="false">+OBJS!C23</f>
        <v>Unificar los elementos que identifiquen a la Comunidad Educativa con las insignias, valores, principios y filisofia del CER.</v>
      </c>
      <c r="C23" s="256" t="str">
        <f aca="false">+OBJS!D23</f>
        <v>Se contará con los elementos que  identifiquen  la pertinencia a través de las insignias, principios y valores del CER. </v>
      </c>
      <c r="D23" s="257" t="n">
        <v>0.4</v>
      </c>
      <c r="E23" s="257" t="n">
        <v>0.6</v>
      </c>
      <c r="F23" s="257" t="n">
        <v>0.9</v>
      </c>
      <c r="G23" s="258" t="s">
        <v>818</v>
      </c>
      <c r="H23" s="259" t="s">
        <v>747</v>
      </c>
      <c r="I23" s="275" t="s">
        <v>819</v>
      </c>
      <c r="J23" s="259" t="s">
        <v>733</v>
      </c>
      <c r="K23" s="259" t="s">
        <v>820</v>
      </c>
      <c r="L23" s="259" t="s">
        <v>821</v>
      </c>
      <c r="M23" s="260" t="s">
        <v>822</v>
      </c>
      <c r="N23" s="261" t="n">
        <v>9</v>
      </c>
      <c r="O23" s="261" t="n">
        <v>10</v>
      </c>
      <c r="P23" s="262" t="s">
        <v>823</v>
      </c>
      <c r="Q23" s="276" t="s">
        <v>737</v>
      </c>
      <c r="R23" s="262" t="s">
        <v>823</v>
      </c>
    </row>
    <row r="24" customFormat="false" ht="42" hidden="false" customHeight="true" outlineLevel="0" collapsed="false">
      <c r="A24" s="273" t="n">
        <v>11</v>
      </c>
      <c r="B24" s="256" t="str">
        <f aca="false">+OBJS!C24</f>
        <v>Articular los planes, proyectos, acciones y programas estratégicos de manera integrada e inclusiva a través del trabajo en equipo.</v>
      </c>
      <c r="C24" s="256" t="str">
        <f aca="false">+OBJS!D24</f>
        <v> Se articularán planes, proyectos, acciones y programas en beneficio del CER.</v>
      </c>
      <c r="D24" s="257" t="n">
        <v>0.25</v>
      </c>
      <c r="E24" s="257" t="n">
        <v>0.5</v>
      </c>
      <c r="F24" s="257" t="n">
        <v>0.8</v>
      </c>
      <c r="G24" s="277" t="s">
        <v>824</v>
      </c>
      <c r="H24" s="259" t="s">
        <v>747</v>
      </c>
      <c r="I24" s="259" t="s">
        <v>825</v>
      </c>
      <c r="J24" s="259" t="s">
        <v>749</v>
      </c>
      <c r="K24" s="259" t="s">
        <v>826</v>
      </c>
      <c r="L24" s="259" t="s">
        <v>827</v>
      </c>
      <c r="M24" s="260" t="s">
        <v>828</v>
      </c>
      <c r="N24" s="261" t="n">
        <v>8</v>
      </c>
      <c r="O24" s="261" t="n">
        <v>10</v>
      </c>
      <c r="P24" s="262" t="s">
        <v>42</v>
      </c>
      <c r="Q24" s="276" t="s">
        <v>737</v>
      </c>
      <c r="R24" s="262" t="s">
        <v>42</v>
      </c>
    </row>
    <row r="25" customFormat="false" ht="42" hidden="false" customHeight="true" outlineLevel="0" collapsed="false">
      <c r="A25" s="273" t="n">
        <v>12</v>
      </c>
      <c r="B25" s="256" t="str">
        <f aca="false">+OBJS!C25</f>
        <v>Dar funcionalidad  al comité de convivencia para generar estrategias que promuevan  una sana convivencia. </v>
      </c>
      <c r="C25" s="256" t="str">
        <f aca="false">+OBJS!D25</f>
        <v> El Comité de Convivencia será reconocido y participará  activamente en la resolución pacífica de conflictos en la Comunidad Educativa.</v>
      </c>
      <c r="D25" s="257" t="n">
        <v>0.15</v>
      </c>
      <c r="E25" s="257" t="n">
        <v>0.3</v>
      </c>
      <c r="F25" s="257" t="n">
        <v>0.6</v>
      </c>
      <c r="G25" s="277" t="s">
        <v>829</v>
      </c>
      <c r="H25" s="276" t="s">
        <v>731</v>
      </c>
      <c r="I25" s="259" t="s">
        <v>830</v>
      </c>
      <c r="J25" s="276" t="s">
        <v>733</v>
      </c>
      <c r="K25" s="259" t="s">
        <v>831</v>
      </c>
      <c r="L25" s="259" t="s">
        <v>832</v>
      </c>
      <c r="M25" s="260" t="s">
        <v>829</v>
      </c>
      <c r="N25" s="261" t="n">
        <v>8</v>
      </c>
      <c r="O25" s="261" t="n">
        <v>9</v>
      </c>
      <c r="P25" s="262" t="s">
        <v>833</v>
      </c>
      <c r="Q25" s="276" t="s">
        <v>737</v>
      </c>
      <c r="R25" s="262" t="s">
        <v>833</v>
      </c>
    </row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9.75" hidden="true" customHeight="tru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>
      <c r="F41" s="0" t="s">
        <v>731</v>
      </c>
    </row>
    <row r="42" customFormat="false" ht="11.25" hidden="true" customHeight="false" outlineLevel="0" collapsed="false">
      <c r="F42" s="0" t="s">
        <v>747</v>
      </c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>
      <c r="J47" s="0" t="s">
        <v>733</v>
      </c>
    </row>
    <row r="48" customFormat="false" ht="11.25" hidden="true" customHeight="false" outlineLevel="0" collapsed="false">
      <c r="J48" s="0" t="s">
        <v>749</v>
      </c>
    </row>
    <row r="49" customFormat="false" ht="11.25" hidden="true" customHeight="false" outlineLevel="0" collapsed="false"/>
    <row r="50" customFormat="false" ht="11.25" hidden="true" customHeight="false" outlineLevel="0" collapsed="false"/>
    <row r="56" customFormat="false" ht="10.5" hidden="true" customHeight="true" outlineLevel="0" collapsed="false"/>
    <row r="57" customFormat="false" ht="11.25" hidden="true" customHeight="false" outlineLevel="0" collapsed="false"/>
    <row r="58" customFormat="false" ht="11.25" hidden="true" customHeight="false" outlineLevel="0" collapsed="false">
      <c r="Q58" s="0" t="s">
        <v>834</v>
      </c>
    </row>
    <row r="59" customFormat="false" ht="11.25" hidden="true" customHeight="false" outlineLevel="0" collapsed="false">
      <c r="Q59" s="0" t="s">
        <v>835</v>
      </c>
    </row>
    <row r="60" customFormat="false" ht="11.25" hidden="true" customHeight="false" outlineLevel="0" collapsed="false">
      <c r="Q60" s="0" t="s">
        <v>744</v>
      </c>
    </row>
    <row r="61" customFormat="false" ht="11.25" hidden="true" customHeight="false" outlineLevel="0" collapsed="false">
      <c r="Q61" s="0" t="s">
        <v>836</v>
      </c>
    </row>
    <row r="62" customFormat="false" ht="11.25" hidden="true" customHeight="false" outlineLevel="0" collapsed="false">
      <c r="Q62" s="0" t="s">
        <v>737</v>
      </c>
    </row>
  </sheetData>
  <mergeCells count="19">
    <mergeCell ref="B2:R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dataValidations count="14">
    <dataValidation allowBlank="true" errorStyle="stop" operator="between" showDropDown="false" showErrorMessage="true" showInputMessage="false" sqref="Q18 Q23:Q25" type="list">
      <formula1>$Q$57:$Q$62</formula1>
      <formula2>0</formula2>
    </dataValidation>
    <dataValidation allowBlank="true" errorStyle="stop" operator="between" showDropDown="false" showErrorMessage="true" showInputMessage="false" sqref="J23:J24" type="list">
      <formula1>$I$46:$I$48</formula1>
      <formula2>0</formula2>
    </dataValidation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23:H24" type="list">
      <formula1>$E$40:$E$42</formula1>
      <formula2>0</formula2>
    </dataValidation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18 H25" type="list">
      <formula1>$F$40:$F$42</formula1>
      <formula2>0</formula2>
    </dataValidation>
    <dataValidation allowBlank="true" errorStyle="stop" operator="between" showDropDown="false" showErrorMessage="true" showInputMessage="false" sqref="J18 J25" type="list">
      <formula1>$J$46:$J$48</formula1>
      <formula2>0</formula2>
    </dataValidation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11 H13 H15" type="list">
      <formula1>$E$43:$E$45</formula1>
      <formula2>0</formula2>
    </dataValidation>
    <dataValidation allowBlank="true" errorStyle="stop" operator="between" showDropDown="false" showErrorMessage="true" showInputMessage="false" sqref="J5:J6 J8:J11 J13 J15" type="list">
      <formula1>$I$49:$I$51</formula1>
      <formula2>0</formula2>
    </dataValidation>
    <dataValidation allowBlank="true" errorStyle="stop" operator="between" showDropDown="false" showErrorMessage="true" showInputMessage="false" sqref="Q11 Q13 Q15" type="list">
      <formula1>$P$60:$P$65</formula1>
      <formula2>0</formula2>
    </dataValidation>
    <dataValidation allowBlank="true" errorStyle="stop" operator="between" showDropDown="false" showErrorMessage="true" showInputMessage="false" sqref="Q12 Q14 Q16" type="list">
      <formula1>$Q$60:$Q$65</formula1>
      <formula2>0</formula2>
    </dataValidation>
    <dataValidation allowBlank="true" errorStyle="stop" operator="between" showDropDown="false" showErrorMessage="true" showInputMessage="false" sqref="J12 J14 J16" type="list">
      <formula1>$J$49:$J$51</formula1>
      <formula2>0</formula2>
    </dataValidation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5:H6 H8:H10 H12 H14 H16" type="list">
      <formula1>$F$43:$F$45</formula1>
      <formula2>0</formula2>
    </dataValidation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17 H19:H22" type="list">
      <formula1>$E$42:$E$44</formula1>
      <formula2>0</formula2>
    </dataValidation>
    <dataValidation allowBlank="true" errorStyle="stop" operator="between" showDropDown="false" showErrorMessage="true" showInputMessage="false" sqref="J17 J19:J22" type="list">
      <formula1>$I$48:$I$50</formula1>
      <formula2>0</formula2>
    </dataValidation>
    <dataValidation allowBlank="true" errorStyle="stop" operator="between" showDropDown="false" showErrorMessage="true" showInputMessage="false" sqref="Q19:Q22" type="list">
      <formula1>$P$59:$P$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16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F31" activeCellId="0" sqref="F31"/>
    </sheetView>
  </sheetViews>
  <sheetFormatPr defaultColWidth="9.328125" defaultRowHeight="11.25" zeroHeight="false" outlineLevelRow="0" outlineLevelCol="0"/>
  <cols>
    <col collapsed="false" customWidth="true" hidden="false" outlineLevel="0" max="1" min="1" style="199" width="45.82"/>
    <col collapsed="false" customWidth="true" hidden="false" outlineLevel="0" max="2" min="2" style="199" width="40.65"/>
    <col collapsed="false" customWidth="true" hidden="false" outlineLevel="0" max="3" min="3" style="250" width="33.99"/>
    <col collapsed="false" customWidth="true" hidden="false" outlineLevel="0" max="4" min="4" style="250" width="19.99"/>
    <col collapsed="false" customWidth="true" hidden="false" outlineLevel="0" max="5" min="5" style="250" width="26.65"/>
    <col collapsed="false" customWidth="true" hidden="false" outlineLevel="0" max="6" min="6" style="281" width="29.65"/>
    <col collapsed="false" customWidth="true" hidden="false" outlineLevel="0" max="7" min="7" style="250" width="40.65"/>
    <col collapsed="false" customWidth="true" hidden="false" outlineLevel="0" max="8" min="8" style="250" width="39.49"/>
    <col collapsed="false" customWidth="false" hidden="false" outlineLevel="0" max="9" min="9" style="199" width="9.33"/>
  </cols>
  <sheetData>
    <row r="2" customFormat="false" ht="15" hidden="false" customHeight="false" outlineLevel="0" collapsed="false">
      <c r="B2" s="282"/>
      <c r="C2" s="282"/>
      <c r="D2" s="282"/>
      <c r="E2" s="282"/>
      <c r="F2" s="282"/>
      <c r="G2" s="282"/>
    </row>
    <row r="4" customFormat="false" ht="12" hidden="false" customHeight="false" outlineLevel="0" collapsed="false"/>
    <row r="5" s="288" customFormat="true" ht="51.75" hidden="false" customHeight="true" outlineLevel="0" collapsed="false">
      <c r="A5" s="239" t="s">
        <v>714</v>
      </c>
      <c r="B5" s="283" t="s">
        <v>837</v>
      </c>
      <c r="C5" s="283" t="s">
        <v>838</v>
      </c>
      <c r="D5" s="283" t="s">
        <v>839</v>
      </c>
      <c r="E5" s="284" t="s">
        <v>840</v>
      </c>
      <c r="F5" s="285" t="s">
        <v>841</v>
      </c>
      <c r="G5" s="284" t="s">
        <v>842</v>
      </c>
      <c r="H5" s="286" t="s">
        <v>843</v>
      </c>
      <c r="I5" s="287"/>
    </row>
    <row r="6" s="287" customFormat="true" ht="33" hidden="false" customHeight="true" outlineLevel="0" collapsed="false">
      <c r="A6" s="289" t="str">
        <f aca="false">OBJS!D5</f>
        <v>se contara con el plan de estudios estructurado en un 100% de todas las areas</v>
      </c>
      <c r="B6" s="290" t="s">
        <v>844</v>
      </c>
      <c r="C6" s="291" t="s">
        <v>845</v>
      </c>
      <c r="D6" s="292" t="n">
        <v>42767</v>
      </c>
      <c r="E6" s="292" t="n">
        <v>43069</v>
      </c>
      <c r="F6" s="293" t="n">
        <v>0</v>
      </c>
      <c r="G6" s="294"/>
      <c r="H6" s="295"/>
    </row>
    <row r="7" s="287" customFormat="true" ht="33" hidden="false" customHeight="true" outlineLevel="0" collapsed="false">
      <c r="A7" s="289"/>
      <c r="B7" s="290" t="s">
        <v>846</v>
      </c>
      <c r="C7" s="291" t="s">
        <v>760</v>
      </c>
      <c r="D7" s="292" t="n">
        <v>42767</v>
      </c>
      <c r="E7" s="292" t="n">
        <v>43069</v>
      </c>
      <c r="F7" s="296" t="n">
        <v>4000</v>
      </c>
      <c r="G7" s="294" t="s">
        <v>847</v>
      </c>
      <c r="H7" s="295" t="s">
        <v>848</v>
      </c>
    </row>
    <row r="8" s="287" customFormat="true" ht="33" hidden="false" customHeight="true" outlineLevel="0" collapsed="false">
      <c r="A8" s="289"/>
      <c r="B8" s="269" t="s">
        <v>849</v>
      </c>
      <c r="C8" s="259" t="s">
        <v>850</v>
      </c>
      <c r="D8" s="292" t="n">
        <v>43070</v>
      </c>
      <c r="E8" s="292" t="n">
        <v>43071</v>
      </c>
      <c r="F8" s="296" t="n">
        <v>0</v>
      </c>
      <c r="G8" s="295"/>
      <c r="H8" s="295" t="s">
        <v>851</v>
      </c>
    </row>
    <row r="9" s="287" customFormat="true" ht="43.5" hidden="false" customHeight="true" outlineLevel="0" collapsed="false">
      <c r="A9" s="289"/>
      <c r="B9" s="269"/>
      <c r="C9" s="259"/>
      <c r="D9" s="292"/>
      <c r="E9" s="292"/>
      <c r="F9" s="296"/>
      <c r="G9" s="295"/>
      <c r="H9" s="295"/>
    </row>
    <row r="10" s="287" customFormat="true" ht="43.5" hidden="false" customHeight="true" outlineLevel="0" collapsed="false">
      <c r="A10" s="289" t="n">
        <f aca="false">OBJS!D6</f>
        <v>0</v>
      </c>
      <c r="B10" s="269"/>
      <c r="C10" s="259"/>
      <c r="D10" s="292"/>
      <c r="E10" s="292"/>
      <c r="F10" s="296"/>
      <c r="G10" s="295"/>
      <c r="H10" s="295"/>
    </row>
    <row r="11" s="287" customFormat="true" ht="43.5" hidden="false" customHeight="true" outlineLevel="0" collapsed="false">
      <c r="A11" s="289"/>
      <c r="B11" s="269"/>
      <c r="C11" s="291"/>
      <c r="D11" s="292"/>
      <c r="E11" s="292"/>
      <c r="F11" s="296"/>
      <c r="G11" s="295"/>
      <c r="H11" s="295"/>
    </row>
    <row r="12" s="287" customFormat="true" ht="43.5" hidden="false" customHeight="true" outlineLevel="0" collapsed="false">
      <c r="A12" s="289"/>
      <c r="B12" s="269"/>
      <c r="C12" s="291"/>
      <c r="D12" s="292"/>
      <c r="E12" s="292"/>
      <c r="F12" s="296"/>
      <c r="G12" s="295"/>
      <c r="H12" s="295"/>
    </row>
    <row r="13" s="287" customFormat="true" ht="43.5" hidden="false" customHeight="true" outlineLevel="0" collapsed="false">
      <c r="A13" s="289"/>
      <c r="B13" s="269"/>
      <c r="C13" s="291"/>
      <c r="D13" s="292"/>
      <c r="E13" s="292"/>
      <c r="F13" s="296"/>
      <c r="G13" s="295"/>
      <c r="H13" s="295"/>
    </row>
    <row r="14" s="199" customFormat="true" ht="43.5" hidden="false" customHeight="true" outlineLevel="0" collapsed="false">
      <c r="A14" s="297" t="str">
        <f aca="false">OBJS!D7</f>
        <v>Se contarán con estrategias que desarrollen y fortalezcan habilidades y competencias comunicativas, interpretativas y argumentativas en las 4 areas fundamentales en los estudiantes del CER, que nos permita alcanzar el MMA.</v>
      </c>
      <c r="B14" s="269" t="s">
        <v>852</v>
      </c>
      <c r="C14" s="291" t="s">
        <v>853</v>
      </c>
      <c r="D14" s="292" t="n">
        <v>42767</v>
      </c>
      <c r="E14" s="292" t="n">
        <v>43799</v>
      </c>
      <c r="F14" s="296" t="n">
        <v>0</v>
      </c>
      <c r="G14" s="294" t="s">
        <v>847</v>
      </c>
      <c r="H14" s="295"/>
    </row>
    <row r="15" s="199" customFormat="true" ht="43.5" hidden="false" customHeight="true" outlineLevel="0" collapsed="false">
      <c r="A15" s="297"/>
      <c r="B15" s="269" t="s">
        <v>854</v>
      </c>
      <c r="C15" s="291" t="s">
        <v>855</v>
      </c>
      <c r="D15" s="292" t="n">
        <v>42887</v>
      </c>
      <c r="E15" s="292" t="n">
        <v>43799</v>
      </c>
      <c r="F15" s="296" t="n">
        <v>0</v>
      </c>
      <c r="G15" s="294" t="s">
        <v>847</v>
      </c>
      <c r="H15" s="295"/>
    </row>
    <row r="16" s="199" customFormat="true" ht="43.5" hidden="false" customHeight="true" outlineLevel="0" collapsed="false">
      <c r="A16" s="297"/>
      <c r="B16" s="269" t="s">
        <v>856</v>
      </c>
      <c r="C16" s="291" t="s">
        <v>855</v>
      </c>
      <c r="D16" s="292" t="n">
        <v>42887</v>
      </c>
      <c r="E16" s="292" t="n">
        <v>43799</v>
      </c>
      <c r="F16" s="296" t="n">
        <v>100</v>
      </c>
      <c r="G16" s="294" t="s">
        <v>847</v>
      </c>
      <c r="H16" s="295"/>
    </row>
    <row r="17" s="199" customFormat="true" ht="43.5" hidden="false" customHeight="true" outlineLevel="0" collapsed="false">
      <c r="A17" s="297"/>
      <c r="B17" s="269" t="s">
        <v>857</v>
      </c>
      <c r="C17" s="291" t="s">
        <v>850</v>
      </c>
      <c r="D17" s="292" t="n">
        <v>42887</v>
      </c>
      <c r="E17" s="292" t="n">
        <v>43799</v>
      </c>
      <c r="F17" s="296" t="n">
        <v>100</v>
      </c>
      <c r="G17" s="294" t="s">
        <v>847</v>
      </c>
      <c r="H17" s="295"/>
    </row>
    <row r="18" s="199" customFormat="true" ht="43.5" hidden="false" customHeight="true" outlineLevel="0" collapsed="false">
      <c r="A18" s="297" t="str">
        <f aca="false">OBJS!D8</f>
        <v>Durante cada año escolar, se aplicarán  3 simulacros estilo pruebas saber  al 100% de la pobalción estudiantil y se analizarán sus resultados</v>
      </c>
      <c r="B18" s="258" t="s">
        <v>858</v>
      </c>
      <c r="C18" s="291" t="s">
        <v>745</v>
      </c>
      <c r="D18" s="292" t="n">
        <v>42767</v>
      </c>
      <c r="E18" s="292" t="n">
        <v>43799</v>
      </c>
      <c r="F18" s="296" t="n">
        <v>1000</v>
      </c>
      <c r="G18" s="294" t="s">
        <v>847</v>
      </c>
      <c r="H18" s="295" t="s">
        <v>859</v>
      </c>
    </row>
    <row r="19" s="199" customFormat="true" ht="43.5" hidden="false" customHeight="true" outlineLevel="0" collapsed="false">
      <c r="A19" s="297"/>
      <c r="B19" s="258" t="s">
        <v>860</v>
      </c>
      <c r="C19" s="291" t="s">
        <v>853</v>
      </c>
      <c r="D19" s="292" t="n">
        <v>42767</v>
      </c>
      <c r="E19" s="292" t="n">
        <v>43799</v>
      </c>
      <c r="F19" s="296" t="n">
        <v>100</v>
      </c>
      <c r="G19" s="294" t="s">
        <v>847</v>
      </c>
      <c r="H19" s="295" t="s">
        <v>861</v>
      </c>
    </row>
    <row r="20" s="199" customFormat="true" ht="43.5" hidden="false" customHeight="true" outlineLevel="0" collapsed="false">
      <c r="A20" s="297"/>
      <c r="B20" s="269"/>
      <c r="C20" s="291"/>
      <c r="D20" s="292"/>
      <c r="E20" s="292"/>
      <c r="F20" s="296"/>
      <c r="G20" s="295"/>
      <c r="H20" s="295"/>
    </row>
    <row r="21" s="199" customFormat="true" ht="43.5" hidden="false" customHeight="true" outlineLevel="0" collapsed="false">
      <c r="A21" s="297"/>
      <c r="B21" s="269"/>
      <c r="C21" s="291"/>
      <c r="D21" s="292"/>
      <c r="E21" s="292"/>
      <c r="F21" s="296"/>
      <c r="G21" s="295"/>
      <c r="H21" s="295"/>
    </row>
    <row r="22" s="199" customFormat="true" ht="43.5" hidden="false" customHeight="true" outlineLevel="0" collapsed="false">
      <c r="A22" s="297" t="str">
        <f aca="false">OBJS!D9</f>
        <v>Se creará el banco de actividades especiales de apoyo pedagógico a estudiantes con bajo rendimiento académico  en las áreas de lenguaje y matemáticas</v>
      </c>
      <c r="B22" s="258" t="s">
        <v>862</v>
      </c>
      <c r="C22" s="291" t="s">
        <v>757</v>
      </c>
      <c r="D22" s="292" t="n">
        <v>42747</v>
      </c>
      <c r="E22" s="292" t="n">
        <v>42747</v>
      </c>
      <c r="F22" s="296" t="n">
        <v>1000</v>
      </c>
      <c r="G22" s="294" t="s">
        <v>847</v>
      </c>
      <c r="H22" s="295" t="s">
        <v>863</v>
      </c>
    </row>
    <row r="23" s="199" customFormat="true" ht="43.5" hidden="false" customHeight="true" outlineLevel="0" collapsed="false">
      <c r="A23" s="297"/>
      <c r="B23" s="258" t="s">
        <v>864</v>
      </c>
      <c r="C23" s="291" t="s">
        <v>760</v>
      </c>
      <c r="D23" s="292" t="n">
        <v>42760</v>
      </c>
      <c r="E23" s="292" t="n">
        <v>43063</v>
      </c>
      <c r="F23" s="296" t="n">
        <v>2700</v>
      </c>
      <c r="G23" s="294" t="s">
        <v>847</v>
      </c>
      <c r="H23" s="295" t="s">
        <v>865</v>
      </c>
    </row>
    <row r="24" s="199" customFormat="true" ht="43.5" hidden="false" customHeight="true" outlineLevel="0" collapsed="false">
      <c r="A24" s="297"/>
      <c r="B24" s="269" t="s">
        <v>866</v>
      </c>
      <c r="C24" s="291" t="s">
        <v>845</v>
      </c>
      <c r="D24" s="292"/>
      <c r="E24" s="292" t="n">
        <v>43094</v>
      </c>
      <c r="F24" s="296"/>
      <c r="G24" s="298" t="s">
        <v>847</v>
      </c>
      <c r="H24" s="295" t="s">
        <v>861</v>
      </c>
    </row>
    <row r="25" s="199" customFormat="true" ht="43.5" hidden="false" customHeight="true" outlineLevel="0" collapsed="false">
      <c r="A25" s="297"/>
      <c r="B25" s="269"/>
      <c r="C25" s="291"/>
      <c r="D25" s="292"/>
      <c r="E25" s="292"/>
      <c r="F25" s="296"/>
      <c r="G25" s="295"/>
      <c r="H25" s="295"/>
    </row>
    <row r="26" s="199" customFormat="true" ht="43.5" hidden="false" customHeight="true" outlineLevel="0" collapsed="false">
      <c r="A26" s="297" t="str">
        <f aca="false">OBJS!D10</f>
        <v>Se contará con un banco de actividades especiales, de apoyo pedagogico a estudiantes con bajo rendimiento academico en las areas de lenguaje, matematicas, ciencias naturales, sociales, ingles e informatica </v>
      </c>
      <c r="B26" s="269"/>
      <c r="C26" s="291"/>
      <c r="D26" s="292"/>
      <c r="E26" s="292"/>
      <c r="F26" s="296"/>
      <c r="G26" s="295"/>
      <c r="H26" s="295"/>
    </row>
    <row r="27" s="199" customFormat="true" ht="43.5" hidden="false" customHeight="true" outlineLevel="0" collapsed="false">
      <c r="A27" s="297"/>
      <c r="B27" s="269"/>
      <c r="C27" s="291"/>
      <c r="D27" s="292"/>
      <c r="E27" s="292"/>
      <c r="F27" s="296"/>
      <c r="G27" s="295"/>
      <c r="H27" s="295"/>
    </row>
    <row r="28" s="199" customFormat="true" ht="43.5" hidden="false" customHeight="true" outlineLevel="0" collapsed="false">
      <c r="A28" s="297"/>
      <c r="B28" s="269"/>
      <c r="C28" s="291"/>
      <c r="D28" s="292"/>
      <c r="E28" s="292"/>
      <c r="F28" s="296"/>
      <c r="G28" s="295"/>
      <c r="H28" s="295"/>
    </row>
    <row r="29" s="199" customFormat="true" ht="43.5" hidden="false" customHeight="true" outlineLevel="0" collapsed="false">
      <c r="A29" s="297"/>
      <c r="B29" s="269"/>
      <c r="C29" s="291"/>
      <c r="D29" s="292"/>
      <c r="E29" s="292"/>
      <c r="F29" s="296"/>
      <c r="G29" s="295"/>
      <c r="H29" s="295"/>
    </row>
    <row r="30" s="199" customFormat="true" ht="43.5" hidden="false" customHeight="true" outlineLevel="0" collapsed="false">
      <c r="A30" s="297" t="str">
        <f aca="false">OBJS!D11</f>
        <v>se contara con   un boletin  de calificaciones unificado  para el CER.</v>
      </c>
      <c r="B30" s="299" t="s">
        <v>867</v>
      </c>
      <c r="C30" s="291" t="s">
        <v>766</v>
      </c>
      <c r="D30" s="292" t="n">
        <v>42759</v>
      </c>
      <c r="E30" s="292" t="n">
        <v>42776</v>
      </c>
      <c r="F30" s="296"/>
      <c r="G30" s="294" t="s">
        <v>847</v>
      </c>
      <c r="H30" s="295" t="s">
        <v>868</v>
      </c>
    </row>
    <row r="31" s="199" customFormat="true" ht="43.5" hidden="false" customHeight="true" outlineLevel="0" collapsed="false">
      <c r="A31" s="297"/>
      <c r="B31" s="299" t="s">
        <v>869</v>
      </c>
      <c r="C31" s="291" t="s">
        <v>766</v>
      </c>
      <c r="D31" s="292" t="n">
        <v>42779</v>
      </c>
      <c r="E31" s="292" t="n">
        <v>42818</v>
      </c>
      <c r="F31" s="300" t="n">
        <v>2500</v>
      </c>
      <c r="G31" s="294" t="s">
        <v>847</v>
      </c>
      <c r="H31" s="295" t="s">
        <v>870</v>
      </c>
    </row>
    <row r="32" s="199" customFormat="true" ht="43.5" hidden="false" customHeight="true" outlineLevel="0" collapsed="false">
      <c r="A32" s="297"/>
      <c r="B32" s="258"/>
      <c r="C32" s="291"/>
      <c r="D32" s="292"/>
      <c r="E32" s="292"/>
      <c r="F32" s="296"/>
      <c r="G32" s="294"/>
      <c r="H32" s="295"/>
    </row>
    <row r="33" s="199" customFormat="true" ht="43.5" hidden="false" customHeight="true" outlineLevel="0" collapsed="false">
      <c r="A33" s="297"/>
      <c r="B33" s="258"/>
      <c r="C33" s="291"/>
      <c r="D33" s="292"/>
      <c r="E33" s="292"/>
      <c r="F33" s="296"/>
      <c r="G33" s="294"/>
      <c r="H33" s="295"/>
    </row>
    <row r="34" s="199" customFormat="true" ht="43.5" hidden="false" customHeight="true" outlineLevel="0" collapsed="false">
      <c r="A34" s="297" t="n">
        <f aca="false">OBJS!D12</f>
        <v>0</v>
      </c>
      <c r="B34" s="258"/>
      <c r="C34" s="291"/>
      <c r="D34" s="292"/>
      <c r="E34" s="292"/>
      <c r="F34" s="296"/>
      <c r="G34" s="294"/>
      <c r="H34" s="295"/>
    </row>
    <row r="35" s="199" customFormat="true" ht="43.5" hidden="false" customHeight="true" outlineLevel="0" collapsed="false">
      <c r="A35" s="297"/>
      <c r="B35" s="258"/>
      <c r="C35" s="291"/>
      <c r="D35" s="292"/>
      <c r="E35" s="292"/>
      <c r="F35" s="296"/>
      <c r="G35" s="294"/>
      <c r="H35" s="295"/>
    </row>
    <row r="36" s="199" customFormat="true" ht="43.5" hidden="false" customHeight="true" outlineLevel="0" collapsed="false">
      <c r="A36" s="297"/>
      <c r="B36" s="258"/>
      <c r="C36" s="291"/>
      <c r="D36" s="292"/>
      <c r="E36" s="292"/>
      <c r="F36" s="296"/>
      <c r="G36" s="294"/>
      <c r="H36" s="295"/>
    </row>
    <row r="37" s="199" customFormat="true" ht="43.5" hidden="false" customHeight="true" outlineLevel="0" collapsed="false">
      <c r="A37" s="297"/>
      <c r="B37" s="258"/>
      <c r="C37" s="291"/>
      <c r="D37" s="292"/>
      <c r="E37" s="292"/>
      <c r="F37" s="296"/>
      <c r="G37" s="294"/>
      <c r="H37" s="295"/>
    </row>
    <row r="38" s="199" customFormat="true" ht="43.5" hidden="false" customHeight="true" outlineLevel="0" collapsed="false">
      <c r="A38" s="297" t="str">
        <f aca="false">OBJS!D13</f>
        <v>se realizará  el embellicimiento de algunas  sedes pertenecientes al CER PUENTE REAL.</v>
      </c>
      <c r="B38" s="299" t="s">
        <v>871</v>
      </c>
      <c r="C38" s="301" t="s">
        <v>872</v>
      </c>
      <c r="D38" s="302" t="n">
        <v>42776</v>
      </c>
      <c r="E38" s="302" t="n">
        <v>42794</v>
      </c>
      <c r="F38" s="300"/>
      <c r="G38" s="303" t="s">
        <v>847</v>
      </c>
      <c r="H38" s="304" t="s">
        <v>873</v>
      </c>
    </row>
    <row r="39" s="199" customFormat="true" ht="43.5" hidden="false" customHeight="true" outlineLevel="0" collapsed="false">
      <c r="A39" s="297"/>
      <c r="B39" s="299" t="s">
        <v>874</v>
      </c>
      <c r="C39" s="301" t="s">
        <v>872</v>
      </c>
      <c r="D39" s="302" t="n">
        <v>42795</v>
      </c>
      <c r="E39" s="302" t="n">
        <v>43028</v>
      </c>
      <c r="F39" s="300" t="s">
        <v>875</v>
      </c>
      <c r="G39" s="303" t="s">
        <v>847</v>
      </c>
      <c r="H39" s="304" t="s">
        <v>876</v>
      </c>
    </row>
    <row r="40" s="199" customFormat="true" ht="43.5" hidden="false" customHeight="true" outlineLevel="0" collapsed="false">
      <c r="A40" s="297"/>
      <c r="B40" s="258"/>
      <c r="C40" s="291"/>
      <c r="D40" s="292"/>
      <c r="E40" s="292"/>
      <c r="F40" s="296"/>
      <c r="G40" s="294"/>
      <c r="H40" s="295"/>
    </row>
    <row r="41" s="199" customFormat="true" ht="43.5" hidden="false" customHeight="true" outlineLevel="0" collapsed="false">
      <c r="A41" s="297"/>
      <c r="B41" s="258"/>
      <c r="C41" s="291"/>
      <c r="D41" s="292"/>
      <c r="E41" s="292"/>
      <c r="F41" s="296"/>
      <c r="G41" s="294"/>
      <c r="H41" s="295"/>
    </row>
    <row r="42" s="199" customFormat="true" ht="43.5" hidden="false" customHeight="true" outlineLevel="0" collapsed="false">
      <c r="A42" s="297" t="str">
        <f aca="false">OBJS!D14</f>
        <v>se adecuara algunas sedes con aportes de la alcaldia municipal,</v>
      </c>
      <c r="B42" s="299" t="s">
        <v>877</v>
      </c>
      <c r="C42" s="301" t="s">
        <v>777</v>
      </c>
      <c r="D42" s="292" t="n">
        <v>42819</v>
      </c>
      <c r="E42" s="292" t="n">
        <v>43009</v>
      </c>
      <c r="F42" s="296"/>
      <c r="G42" s="294" t="s">
        <v>878</v>
      </c>
      <c r="H42" s="304" t="s">
        <v>879</v>
      </c>
    </row>
    <row r="43" s="199" customFormat="true" ht="43.5" hidden="false" customHeight="true" outlineLevel="0" collapsed="false">
      <c r="A43" s="297"/>
      <c r="B43" s="258"/>
      <c r="C43" s="291"/>
      <c r="D43" s="292"/>
      <c r="E43" s="292"/>
      <c r="F43" s="296"/>
      <c r="G43" s="294"/>
      <c r="H43" s="295"/>
    </row>
    <row r="44" s="199" customFormat="true" ht="43.5" hidden="false" customHeight="true" outlineLevel="0" collapsed="false">
      <c r="A44" s="297"/>
      <c r="B44" s="258"/>
      <c r="C44" s="291"/>
      <c r="D44" s="292"/>
      <c r="E44" s="292"/>
      <c r="F44" s="296"/>
      <c r="G44" s="294"/>
      <c r="H44" s="295"/>
    </row>
    <row r="45" s="199" customFormat="true" ht="43.5" hidden="false" customHeight="true" outlineLevel="0" collapsed="false">
      <c r="A45" s="297"/>
      <c r="B45" s="258"/>
      <c r="C45" s="291"/>
      <c r="D45" s="292"/>
      <c r="E45" s="292"/>
      <c r="F45" s="296"/>
      <c r="G45" s="294"/>
      <c r="H45" s="295"/>
    </row>
    <row r="46" s="199" customFormat="true" ht="43.5" hidden="false" customHeight="true" outlineLevel="0" collapsed="false">
      <c r="A46" s="297" t="str">
        <f aca="false">OBJS!D15</f>
        <v>Se contará  con un diagnostico sobre el estado de los equipos del CER. </v>
      </c>
      <c r="B46" s="299" t="s">
        <v>880</v>
      </c>
      <c r="C46" s="301" t="s">
        <v>881</v>
      </c>
      <c r="D46" s="302" t="n">
        <v>42751</v>
      </c>
      <c r="E46" s="302" t="n">
        <v>42804</v>
      </c>
      <c r="F46" s="300"/>
      <c r="G46" s="303" t="s">
        <v>847</v>
      </c>
      <c r="H46" s="304" t="s">
        <v>873</v>
      </c>
    </row>
    <row r="47" s="199" customFormat="true" ht="43.5" hidden="false" customHeight="true" outlineLevel="0" collapsed="false">
      <c r="A47" s="297"/>
      <c r="B47" s="299" t="s">
        <v>882</v>
      </c>
      <c r="C47" s="301" t="s">
        <v>783</v>
      </c>
      <c r="D47" s="302" t="n">
        <v>42779</v>
      </c>
      <c r="E47" s="302" t="n">
        <v>43063</v>
      </c>
      <c r="F47" s="300" t="s">
        <v>883</v>
      </c>
      <c r="G47" s="303" t="s">
        <v>847</v>
      </c>
      <c r="H47" s="304" t="s">
        <v>884</v>
      </c>
    </row>
    <row r="48" s="199" customFormat="true" ht="43.5" hidden="false" customHeight="true" outlineLevel="0" collapsed="false">
      <c r="A48" s="297"/>
      <c r="B48" s="299" t="s">
        <v>885</v>
      </c>
      <c r="C48" s="301" t="s">
        <v>886</v>
      </c>
      <c r="D48" s="302" t="n">
        <v>42826</v>
      </c>
      <c r="E48" s="302" t="n">
        <v>43009</v>
      </c>
      <c r="F48" s="296"/>
      <c r="G48" s="303" t="s">
        <v>878</v>
      </c>
      <c r="H48" s="304" t="s">
        <v>887</v>
      </c>
    </row>
    <row r="49" s="199" customFormat="true" ht="43.5" hidden="false" customHeight="true" outlineLevel="0" collapsed="false">
      <c r="A49" s="297"/>
      <c r="B49" s="258"/>
      <c r="C49" s="291"/>
      <c r="D49" s="292"/>
      <c r="E49" s="292"/>
      <c r="F49" s="296"/>
      <c r="G49" s="294"/>
      <c r="H49" s="295"/>
    </row>
    <row r="50" s="199" customFormat="true" ht="43.5" hidden="false" customHeight="true" outlineLevel="0" collapsed="false">
      <c r="A50" s="297" t="str">
        <f aca="false">OBJS!D16</f>
        <v>se realizará  el mantenimiento a  los equipos del CER, que lo requieran.</v>
      </c>
      <c r="B50" s="299" t="s">
        <v>888</v>
      </c>
      <c r="C50" s="301" t="s">
        <v>889</v>
      </c>
      <c r="D50" s="302" t="n">
        <v>42931</v>
      </c>
      <c r="E50" s="302" t="n">
        <v>42962</v>
      </c>
      <c r="F50" s="296"/>
      <c r="G50" s="294"/>
      <c r="H50" s="304" t="s">
        <v>890</v>
      </c>
    </row>
    <row r="51" s="199" customFormat="true" ht="43.5" hidden="false" customHeight="true" outlineLevel="0" collapsed="false">
      <c r="A51" s="297"/>
      <c r="B51" s="299" t="s">
        <v>891</v>
      </c>
      <c r="C51" s="301" t="s">
        <v>889</v>
      </c>
      <c r="D51" s="302" t="n">
        <v>42979</v>
      </c>
      <c r="E51" s="302" t="n">
        <v>43039</v>
      </c>
      <c r="F51" s="300" t="s">
        <v>892</v>
      </c>
      <c r="G51" s="303" t="s">
        <v>847</v>
      </c>
      <c r="H51" s="304" t="s">
        <v>893</v>
      </c>
    </row>
    <row r="52" s="199" customFormat="true" ht="43.5" hidden="false" customHeight="true" outlineLevel="0" collapsed="false">
      <c r="A52" s="297"/>
      <c r="B52" s="258"/>
      <c r="C52" s="291"/>
      <c r="D52" s="292"/>
      <c r="E52" s="292"/>
      <c r="F52" s="296"/>
      <c r="G52" s="294"/>
      <c r="H52" s="295"/>
    </row>
    <row r="53" s="199" customFormat="true" ht="43.5" hidden="false" customHeight="true" outlineLevel="0" collapsed="false">
      <c r="A53" s="297"/>
      <c r="B53" s="258"/>
      <c r="C53" s="291"/>
      <c r="D53" s="292"/>
      <c r="E53" s="292"/>
      <c r="F53" s="296"/>
      <c r="G53" s="294"/>
      <c r="H53" s="295"/>
    </row>
    <row r="54" s="199" customFormat="true" ht="43.5" hidden="false" customHeight="true" outlineLevel="0" collapsed="false">
      <c r="A54" s="297" t="str">
        <f aca="false">OBJS!D17</f>
        <v>El CER Puente Real aplicara los talleres diseñados de escuela de padres durante el transcurso del año 2017.</v>
      </c>
      <c r="B54" s="258" t="s">
        <v>894</v>
      </c>
      <c r="C54" s="291" t="s">
        <v>895</v>
      </c>
      <c r="D54" s="292" t="n">
        <v>42752</v>
      </c>
      <c r="E54" s="292" t="n">
        <v>43069</v>
      </c>
      <c r="F54" s="296" t="n">
        <v>50</v>
      </c>
      <c r="G54" s="272" t="s">
        <v>847</v>
      </c>
      <c r="H54" s="295" t="s">
        <v>896</v>
      </c>
    </row>
    <row r="55" s="199" customFormat="true" ht="43.5" hidden="false" customHeight="true" outlineLevel="0" collapsed="false">
      <c r="A55" s="297"/>
      <c r="B55" s="258" t="s">
        <v>897</v>
      </c>
      <c r="C55" s="291" t="s">
        <v>895</v>
      </c>
      <c r="D55" s="292" t="n">
        <v>42815</v>
      </c>
      <c r="E55" s="292" t="n">
        <v>43007</v>
      </c>
      <c r="F55" s="296" t="n">
        <v>200</v>
      </c>
      <c r="G55" s="272" t="s">
        <v>847</v>
      </c>
      <c r="H55" s="295" t="s">
        <v>898</v>
      </c>
    </row>
    <row r="56" s="199" customFormat="true" ht="43.5" hidden="false" customHeight="true" outlineLevel="0" collapsed="false">
      <c r="A56" s="297"/>
      <c r="B56" s="258"/>
      <c r="C56" s="291"/>
      <c r="D56" s="292"/>
      <c r="E56" s="292"/>
      <c r="F56" s="296"/>
      <c r="G56" s="294"/>
      <c r="H56" s="295"/>
    </row>
    <row r="57" s="199" customFormat="true" ht="43.5" hidden="false" customHeight="true" outlineLevel="0" collapsed="false">
      <c r="A57" s="297"/>
      <c r="B57" s="258"/>
      <c r="C57" s="291"/>
      <c r="D57" s="292"/>
      <c r="E57" s="292"/>
      <c r="F57" s="296"/>
      <c r="G57" s="294"/>
      <c r="H57" s="295"/>
    </row>
    <row r="58" s="199" customFormat="true" ht="43.5" hidden="false" customHeight="true" outlineLevel="0" collapsed="false">
      <c r="A58" s="297" t="n">
        <f aca="false">OBJS!D18</f>
        <v>0</v>
      </c>
      <c r="B58" s="258"/>
      <c r="C58" s="291"/>
      <c r="D58" s="292"/>
      <c r="E58" s="292"/>
      <c r="F58" s="296"/>
      <c r="G58" s="294"/>
      <c r="H58" s="295"/>
    </row>
    <row r="59" s="199" customFormat="true" ht="43.5" hidden="false" customHeight="true" outlineLevel="0" collapsed="false">
      <c r="A59" s="297"/>
      <c r="B59" s="258"/>
      <c r="C59" s="291"/>
      <c r="D59" s="292"/>
      <c r="E59" s="292"/>
      <c r="F59" s="296"/>
      <c r="G59" s="294"/>
      <c r="H59" s="295"/>
    </row>
    <row r="60" s="199" customFormat="true" ht="43.5" hidden="false" customHeight="true" outlineLevel="0" collapsed="false">
      <c r="A60" s="297"/>
      <c r="B60" s="258"/>
      <c r="C60" s="291"/>
      <c r="D60" s="292"/>
      <c r="E60" s="292"/>
      <c r="F60" s="296"/>
      <c r="G60" s="294"/>
      <c r="H60" s="295"/>
    </row>
    <row r="61" s="199" customFormat="true" ht="43.5" hidden="false" customHeight="true" outlineLevel="0" collapsed="false">
      <c r="A61" s="297"/>
      <c r="B61" s="258"/>
      <c r="C61" s="291"/>
      <c r="D61" s="292"/>
      <c r="E61" s="292"/>
      <c r="F61" s="296"/>
      <c r="G61" s="294"/>
      <c r="H61" s="295"/>
    </row>
    <row r="62" s="199" customFormat="true" ht="43.5" hidden="false" customHeight="true" outlineLevel="0" collapsed="false">
      <c r="A62" s="297" t="str">
        <f aca="false">OBJS!D19</f>
        <v>Vincular a los estudiantes para que participen en las actividades programadas en el CER durante el año.</v>
      </c>
      <c r="B62" s="258" t="s">
        <v>899</v>
      </c>
      <c r="C62" s="291" t="s">
        <v>900</v>
      </c>
      <c r="D62" s="292" t="n">
        <v>42768</v>
      </c>
      <c r="E62" s="292" t="n">
        <v>42768</v>
      </c>
      <c r="F62" s="296" t="n">
        <v>20</v>
      </c>
      <c r="G62" s="272" t="s">
        <v>847</v>
      </c>
      <c r="H62" s="295" t="s">
        <v>901</v>
      </c>
    </row>
    <row r="63" s="199" customFormat="true" ht="43.5" hidden="false" customHeight="true" outlineLevel="0" collapsed="false">
      <c r="A63" s="297"/>
      <c r="B63" s="258" t="s">
        <v>902</v>
      </c>
      <c r="C63" s="291" t="s">
        <v>903</v>
      </c>
      <c r="D63" s="292" t="n">
        <v>42758</v>
      </c>
      <c r="E63" s="292" t="n">
        <v>43070</v>
      </c>
      <c r="F63" s="296"/>
      <c r="G63" s="272"/>
      <c r="H63" s="295"/>
    </row>
    <row r="64" s="199" customFormat="true" ht="43.5" hidden="false" customHeight="true" outlineLevel="0" collapsed="false">
      <c r="A64" s="297"/>
      <c r="B64" s="258"/>
      <c r="C64" s="291"/>
      <c r="D64" s="292"/>
      <c r="E64" s="292"/>
      <c r="F64" s="296"/>
      <c r="G64" s="294"/>
      <c r="H64" s="295"/>
    </row>
    <row r="65" s="199" customFormat="true" ht="43.5" hidden="false" customHeight="true" outlineLevel="0" collapsed="false">
      <c r="A65" s="297"/>
      <c r="B65" s="258"/>
      <c r="C65" s="291"/>
      <c r="D65" s="292"/>
      <c r="E65" s="292"/>
      <c r="F65" s="296"/>
      <c r="G65" s="294"/>
      <c r="H65" s="295"/>
    </row>
    <row r="66" s="199" customFormat="true" ht="43.5" hidden="false" customHeight="true" outlineLevel="0" collapsed="false">
      <c r="A66" s="297" t="str">
        <f aca="false">OBJS!D20</f>
        <v>Comprometer a los estudiantes en su proceso de aprendizaje al finalizar cada año escolar.</v>
      </c>
      <c r="B66" s="258" t="s">
        <v>904</v>
      </c>
      <c r="C66" s="291" t="s">
        <v>900</v>
      </c>
      <c r="D66" s="292" t="n">
        <v>42768</v>
      </c>
      <c r="E66" s="292" t="n">
        <v>42768</v>
      </c>
      <c r="F66" s="296" t="n">
        <v>20</v>
      </c>
      <c r="G66" s="272" t="s">
        <v>847</v>
      </c>
      <c r="H66" s="295" t="s">
        <v>905</v>
      </c>
    </row>
    <row r="67" s="199" customFormat="true" ht="43.5" hidden="false" customHeight="true" outlineLevel="0" collapsed="false">
      <c r="A67" s="297"/>
      <c r="B67" s="258" t="s">
        <v>906</v>
      </c>
      <c r="C67" s="291" t="s">
        <v>903</v>
      </c>
      <c r="D67" s="292" t="n">
        <v>42768</v>
      </c>
      <c r="E67" s="292" t="n">
        <v>42768</v>
      </c>
      <c r="F67" s="296" t="n">
        <v>20</v>
      </c>
      <c r="G67" s="272" t="s">
        <v>847</v>
      </c>
      <c r="H67" s="295" t="s">
        <v>905</v>
      </c>
    </row>
    <row r="68" s="199" customFormat="true" ht="43.5" hidden="false" customHeight="true" outlineLevel="0" collapsed="false">
      <c r="A68" s="297"/>
      <c r="B68" s="258"/>
      <c r="C68" s="291"/>
      <c r="D68" s="292"/>
      <c r="E68" s="292"/>
      <c r="F68" s="296"/>
      <c r="G68" s="294"/>
      <c r="H68" s="295"/>
    </row>
    <row r="69" s="199" customFormat="true" ht="43.5" hidden="false" customHeight="true" outlineLevel="0" collapsed="false">
      <c r="A69" s="297"/>
      <c r="B69" s="258"/>
      <c r="C69" s="291"/>
      <c r="D69" s="292"/>
      <c r="E69" s="292"/>
      <c r="F69" s="296"/>
      <c r="G69" s="294"/>
      <c r="H69" s="295"/>
    </row>
    <row r="70" s="199" customFormat="true" ht="43.5" hidden="false" customHeight="true" outlineLevel="0" collapsed="false">
      <c r="A70" s="297" t="str">
        <f aca="false">OBJS!D21</f>
        <v>Identificar los riesgos físicos que existen en cada sede educativa.</v>
      </c>
      <c r="B70" s="258" t="s">
        <v>907</v>
      </c>
      <c r="C70" s="291" t="s">
        <v>908</v>
      </c>
      <c r="D70" s="292" t="n">
        <v>42765</v>
      </c>
      <c r="E70" s="292" t="n">
        <v>42902</v>
      </c>
      <c r="F70" s="296"/>
      <c r="G70" s="272"/>
      <c r="H70" s="295" t="s">
        <v>909</v>
      </c>
    </row>
    <row r="71" s="199" customFormat="true" ht="43.5" hidden="false" customHeight="true" outlineLevel="0" collapsed="false">
      <c r="A71" s="297"/>
      <c r="B71" s="258" t="s">
        <v>910</v>
      </c>
      <c r="C71" s="291" t="s">
        <v>908</v>
      </c>
      <c r="D71" s="292" t="n">
        <v>42926</v>
      </c>
      <c r="E71" s="292" t="n">
        <v>43021</v>
      </c>
      <c r="F71" s="296" t="n">
        <v>50</v>
      </c>
      <c r="G71" s="272" t="s">
        <v>847</v>
      </c>
      <c r="H71" s="295" t="s">
        <v>911</v>
      </c>
    </row>
    <row r="72" s="199" customFormat="true" ht="43.5" hidden="false" customHeight="true" outlineLevel="0" collapsed="false">
      <c r="A72" s="297"/>
      <c r="B72" s="258"/>
      <c r="C72" s="291"/>
      <c r="D72" s="292"/>
      <c r="E72" s="292"/>
      <c r="F72" s="296"/>
      <c r="G72" s="294"/>
      <c r="H72" s="295"/>
    </row>
    <row r="73" s="199" customFormat="true" ht="43.5" hidden="false" customHeight="true" outlineLevel="0" collapsed="false">
      <c r="A73" s="297"/>
      <c r="B73" s="258"/>
      <c r="C73" s="291"/>
      <c r="D73" s="292"/>
      <c r="E73" s="292"/>
      <c r="F73" s="296"/>
      <c r="G73" s="294"/>
      <c r="H73" s="295"/>
    </row>
    <row r="74" s="199" customFormat="true" ht="43.5" hidden="false" customHeight="true" outlineLevel="0" collapsed="false">
      <c r="A74" s="297" t="str">
        <f aca="false">OBJS!D22</f>
        <v>Elaborar el plan de accion de acuerdo al panorama de riesgos fisicos.</v>
      </c>
      <c r="B74" s="258" t="s">
        <v>912</v>
      </c>
      <c r="C74" s="291" t="s">
        <v>913</v>
      </c>
      <c r="D74" s="292" t="n">
        <v>43025</v>
      </c>
      <c r="E74" s="292" t="n">
        <v>43069</v>
      </c>
      <c r="F74" s="296" t="n">
        <v>300</v>
      </c>
      <c r="G74" s="272" t="s">
        <v>847</v>
      </c>
      <c r="H74" s="295" t="s">
        <v>914</v>
      </c>
    </row>
    <row r="75" s="199" customFormat="true" ht="43.5" hidden="false" customHeight="true" outlineLevel="0" collapsed="false">
      <c r="A75" s="297"/>
      <c r="B75" s="258" t="s">
        <v>915</v>
      </c>
      <c r="C75" s="291" t="s">
        <v>916</v>
      </c>
      <c r="D75" s="292" t="n">
        <v>42757</v>
      </c>
      <c r="E75" s="292" t="n">
        <v>43059</v>
      </c>
      <c r="F75" s="296" t="n">
        <v>20</v>
      </c>
      <c r="G75" s="272" t="s">
        <v>847</v>
      </c>
      <c r="H75" s="295" t="s">
        <v>896</v>
      </c>
    </row>
    <row r="76" s="199" customFormat="true" ht="43.5" hidden="false" customHeight="true" outlineLevel="0" collapsed="false">
      <c r="A76" s="297"/>
      <c r="B76" s="258" t="s">
        <v>917</v>
      </c>
      <c r="C76" s="291" t="s">
        <v>913</v>
      </c>
      <c r="D76" s="305" t="n">
        <v>42843</v>
      </c>
      <c r="E76" s="305" t="n">
        <v>42982</v>
      </c>
      <c r="F76" s="296" t="n">
        <v>500</v>
      </c>
      <c r="G76" s="272" t="s">
        <v>847</v>
      </c>
      <c r="H76" s="295" t="s">
        <v>918</v>
      </c>
    </row>
    <row r="77" s="199" customFormat="true" ht="43.5" hidden="false" customHeight="true" outlineLevel="0" collapsed="false">
      <c r="A77" s="297"/>
      <c r="B77" s="258"/>
      <c r="C77" s="291"/>
      <c r="D77" s="292"/>
      <c r="E77" s="292"/>
      <c r="F77" s="296"/>
      <c r="G77" s="294"/>
      <c r="H77" s="295"/>
    </row>
    <row r="78" s="199" customFormat="true" ht="43.5" hidden="false" customHeight="true" outlineLevel="0" collapsed="false">
      <c r="A78" s="297" t="str">
        <f aca="false">OBJS!D23</f>
        <v>Se contará con los elementos que  identifiquen  la pertinencia a través de las insignias, principios y valores del CER. </v>
      </c>
      <c r="B78" s="258" t="s">
        <v>919</v>
      </c>
      <c r="C78" s="291" t="s">
        <v>920</v>
      </c>
      <c r="D78" s="306" t="n">
        <v>42758</v>
      </c>
      <c r="E78" s="292" t="n">
        <v>43069</v>
      </c>
      <c r="F78" s="296" t="n">
        <v>2000000</v>
      </c>
      <c r="G78" s="272" t="s">
        <v>847</v>
      </c>
      <c r="H78" s="295" t="s">
        <v>921</v>
      </c>
    </row>
    <row r="79" s="199" customFormat="true" ht="43.5" hidden="false" customHeight="true" outlineLevel="0" collapsed="false">
      <c r="A79" s="297"/>
      <c r="B79" s="258" t="s">
        <v>922</v>
      </c>
      <c r="C79" s="291" t="s">
        <v>923</v>
      </c>
      <c r="D79" s="292" t="n">
        <v>42758</v>
      </c>
      <c r="E79" s="292" t="n">
        <v>43049</v>
      </c>
      <c r="F79" s="307"/>
      <c r="G79" s="272"/>
      <c r="H79" s="295" t="s">
        <v>924</v>
      </c>
    </row>
    <row r="80" s="199" customFormat="true" ht="43.5" hidden="false" customHeight="true" outlineLevel="0" collapsed="false">
      <c r="A80" s="297"/>
      <c r="B80" s="258" t="s">
        <v>925</v>
      </c>
      <c r="C80" s="291" t="s">
        <v>926</v>
      </c>
      <c r="D80" s="292" t="n">
        <v>42765</v>
      </c>
      <c r="E80" s="292" t="n">
        <v>43069</v>
      </c>
      <c r="F80" s="307"/>
      <c r="G80" s="272"/>
      <c r="H80" s="295" t="s">
        <v>927</v>
      </c>
    </row>
    <row r="81" s="199" customFormat="true" ht="43.5" hidden="false" customHeight="true" outlineLevel="0" collapsed="false">
      <c r="A81" s="297"/>
      <c r="B81" s="258" t="s">
        <v>928</v>
      </c>
      <c r="C81" s="291" t="s">
        <v>926</v>
      </c>
      <c r="D81" s="292" t="n">
        <v>43069</v>
      </c>
      <c r="E81" s="292" t="n">
        <v>43069</v>
      </c>
      <c r="F81" s="308"/>
      <c r="G81" s="272"/>
      <c r="H81" s="295" t="s">
        <v>929</v>
      </c>
    </row>
    <row r="82" s="199" customFormat="true" ht="43.5" hidden="false" customHeight="true" outlineLevel="0" collapsed="false">
      <c r="A82" s="309" t="str">
        <f aca="false">OBJS!D24</f>
        <v> Se articularán planes, proyectos, acciones y programas en beneficio del CER.</v>
      </c>
      <c r="B82" s="258" t="s">
        <v>930</v>
      </c>
      <c r="C82" s="291" t="s">
        <v>931</v>
      </c>
      <c r="D82" s="292" t="n">
        <v>42745</v>
      </c>
      <c r="E82" s="292" t="n">
        <v>43799</v>
      </c>
      <c r="F82" s="296"/>
      <c r="G82" s="272"/>
      <c r="H82" s="295" t="s">
        <v>932</v>
      </c>
    </row>
    <row r="83" s="199" customFormat="true" ht="43.5" hidden="false" customHeight="true" outlineLevel="0" collapsed="false">
      <c r="A83" s="309"/>
      <c r="B83" s="258" t="s">
        <v>933</v>
      </c>
      <c r="C83" s="291" t="s">
        <v>934</v>
      </c>
      <c r="D83" s="292" t="n">
        <v>42745</v>
      </c>
      <c r="E83" s="292" t="n">
        <v>43799</v>
      </c>
      <c r="F83" s="296"/>
      <c r="G83" s="272"/>
      <c r="H83" s="295" t="s">
        <v>935</v>
      </c>
    </row>
    <row r="84" s="199" customFormat="true" ht="43.5" hidden="false" customHeight="true" outlineLevel="0" collapsed="false">
      <c r="A84" s="297" t="str">
        <f aca="false">OBJS!D25</f>
        <v> El Comité de Convivencia será reconocido y participará  activamente en la resolución pacífica de conflictos en la Comunidad Educativa.</v>
      </c>
      <c r="B84" s="258" t="s">
        <v>936</v>
      </c>
      <c r="C84" s="291" t="s">
        <v>937</v>
      </c>
      <c r="D84" s="292" t="n">
        <v>42804</v>
      </c>
      <c r="E84" s="292" t="n">
        <v>42804</v>
      </c>
      <c r="F84" s="296"/>
      <c r="G84" s="272"/>
      <c r="H84" s="295" t="s">
        <v>938</v>
      </c>
    </row>
    <row r="85" s="199" customFormat="true" ht="43.5" hidden="false" customHeight="true" outlineLevel="0" collapsed="false">
      <c r="A85" s="297"/>
      <c r="B85" s="258" t="s">
        <v>939</v>
      </c>
      <c r="C85" s="291" t="s">
        <v>937</v>
      </c>
      <c r="D85" s="292" t="n">
        <v>42842</v>
      </c>
      <c r="E85" s="292" t="s">
        <v>940</v>
      </c>
      <c r="F85" s="296"/>
      <c r="G85" s="272"/>
      <c r="H85" s="295"/>
    </row>
    <row r="86" s="199" customFormat="true" ht="43.5" hidden="false" customHeight="true" outlineLevel="0" collapsed="false">
      <c r="A86" s="297"/>
      <c r="B86" s="258" t="s">
        <v>941</v>
      </c>
      <c r="C86" s="291" t="s">
        <v>937</v>
      </c>
      <c r="D86" s="292" t="n">
        <v>42804</v>
      </c>
      <c r="E86" s="292" t="n">
        <v>43069</v>
      </c>
      <c r="F86" s="296"/>
      <c r="G86" s="294"/>
      <c r="H86" s="295"/>
    </row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140" customFormat="false" ht="11.25" hidden="true" customHeight="false" outlineLevel="0" collapsed="false"/>
    <row r="141" customFormat="false" ht="24.75" hidden="true" customHeight="tru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30" hidden="true" customHeight="true" outlineLevel="0" collapsed="false">
      <c r="C144" s="250" t="n">
        <v>2013</v>
      </c>
      <c r="D144" s="250" t="n">
        <v>1</v>
      </c>
      <c r="G144" s="310" t="s">
        <v>942</v>
      </c>
    </row>
    <row r="145" customFormat="false" ht="24" hidden="true" customHeight="false" outlineLevel="0" collapsed="false">
      <c r="C145" s="250" t="n">
        <v>2014</v>
      </c>
      <c r="F145" s="281" t="s">
        <v>943</v>
      </c>
      <c r="G145" s="311" t="s">
        <v>944</v>
      </c>
    </row>
    <row r="146" customFormat="false" ht="12.75" hidden="true" customHeight="true" outlineLevel="0" collapsed="false">
      <c r="C146" s="250" t="n">
        <v>2015</v>
      </c>
      <c r="F146" s="281" t="s">
        <v>945</v>
      </c>
      <c r="G146" s="311" t="s">
        <v>946</v>
      </c>
    </row>
    <row r="147" customFormat="false" ht="12" hidden="true" customHeight="true" outlineLevel="0" collapsed="false">
      <c r="C147" s="250" t="n">
        <v>2016</v>
      </c>
      <c r="F147" s="281" t="s">
        <v>847</v>
      </c>
      <c r="G147" s="311" t="s">
        <v>947</v>
      </c>
    </row>
    <row r="148" customFormat="false" ht="24" hidden="true" customHeight="false" outlineLevel="0" collapsed="false">
      <c r="C148" s="250" t="n">
        <v>2017</v>
      </c>
      <c r="F148" s="281" t="s">
        <v>948</v>
      </c>
      <c r="G148" s="311" t="s">
        <v>949</v>
      </c>
    </row>
    <row r="149" customFormat="false" ht="24" hidden="true" customHeight="false" outlineLevel="0" collapsed="false">
      <c r="F149" s="281" t="s">
        <v>878</v>
      </c>
      <c r="G149" s="311" t="s">
        <v>950</v>
      </c>
    </row>
    <row r="150" customFormat="false" ht="24" hidden="true" customHeight="true" outlineLevel="0" collapsed="false">
      <c r="F150" s="281" t="s">
        <v>951</v>
      </c>
      <c r="G150" s="311" t="s">
        <v>952</v>
      </c>
    </row>
    <row r="151" customFormat="false" ht="12" hidden="true" customHeight="true" outlineLevel="0" collapsed="false">
      <c r="G151" s="311" t="s">
        <v>953</v>
      </c>
    </row>
    <row r="152" customFormat="false" ht="12" hidden="true" customHeight="true" outlineLevel="0" collapsed="false">
      <c r="G152" s="311" t="s">
        <v>954</v>
      </c>
    </row>
    <row r="153" customFormat="false" ht="24" hidden="true" customHeight="true" outlineLevel="0" collapsed="false">
      <c r="G153" s="311" t="s">
        <v>955</v>
      </c>
    </row>
    <row r="154" customFormat="false" ht="24" hidden="true" customHeight="false" outlineLevel="0" collapsed="false">
      <c r="G154" s="311" t="s">
        <v>956</v>
      </c>
    </row>
    <row r="155" customFormat="false" ht="12" hidden="true" customHeight="true" outlineLevel="0" collapsed="false">
      <c r="G155" s="311" t="s">
        <v>957</v>
      </c>
    </row>
    <row r="156" customFormat="false" ht="12" hidden="true" customHeight="true" outlineLevel="0" collapsed="false">
      <c r="G156" s="311" t="s">
        <v>958</v>
      </c>
    </row>
    <row r="157" customFormat="false" ht="12" hidden="true" customHeight="true" outlineLevel="0" collapsed="false">
      <c r="G157" s="311" t="s">
        <v>959</v>
      </c>
    </row>
    <row r="158" customFormat="false" ht="24" hidden="true" customHeight="false" outlineLevel="0" collapsed="false">
      <c r="G158" s="311" t="s">
        <v>960</v>
      </c>
    </row>
    <row r="159" customFormat="false" ht="36" hidden="true" customHeight="true" outlineLevel="0" collapsed="false">
      <c r="G159" s="311" t="s">
        <v>961</v>
      </c>
    </row>
    <row r="160" customFormat="false" ht="48" hidden="true" customHeight="false" outlineLevel="0" collapsed="false">
      <c r="G160" s="311" t="s">
        <v>962</v>
      </c>
    </row>
    <row r="161" customFormat="false" ht="24" hidden="true" customHeight="false" outlineLevel="0" collapsed="false">
      <c r="G161" s="311" t="s">
        <v>963</v>
      </c>
    </row>
    <row r="162" customFormat="false" ht="36" hidden="true" customHeight="true" outlineLevel="0" collapsed="false">
      <c r="G162" s="311" t="s">
        <v>964</v>
      </c>
    </row>
  </sheetData>
  <mergeCells count="22">
    <mergeCell ref="B2:G2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3"/>
    <mergeCell ref="A84:A86"/>
  </mergeCells>
  <dataValidations count="6">
    <dataValidation allowBlank="true" errorStyle="stop" operator="between" showDropDown="false" showErrorMessage="true" showInputMessage="false" sqref="G56:G61 G64:G65 G68:G69 G72:G73 G77 G86" type="list">
      <formula1>$F$144:$F$150</formula1>
      <formula2>0</formula2>
    </dataValidation>
    <dataValidation allowBlank="true" errorStyle="stop" operator="between" showDropDown="false" showErrorMessage="true" showInputMessage="false" sqref="G78:G85" type="list">
      <formula1>$F$96:$F$102</formula1>
      <formula2>0</formula2>
    </dataValidation>
    <dataValidation allowBlank="true" errorStyle="stop" operator="between" showDropDown="false" showErrorMessage="true" showInputMessage="false" sqref="G6:G7 G14:G19 G22:G23 G30:G31 G38:G39 G46:G47" type="list">
      <formula1>$F$111:$F$117</formula1>
      <formula2>0</formula2>
    </dataValidation>
    <dataValidation allowBlank="true" errorStyle="stop" operator="between" showDropDown="false" showErrorMessage="true" showInputMessage="false" sqref="G32:G37 G40:G45 G48:G53" type="list">
      <formula1>$F$159:$F$165</formula1>
      <formula2>0</formula2>
    </dataValidation>
    <dataValidation allowBlank="true" errorStyle="stop" operator="between" showDropDown="false" showErrorMessage="true" showInputMessage="false" sqref="G54:G55 G62:G63 G66:G67 G70:G71 G74:G75" type="list">
      <formula1>$F$97:$F$103</formula1>
      <formula2>0</formula2>
    </dataValidation>
    <dataValidation allowBlank="true" errorStyle="stop" operator="between" showDropDown="false" showErrorMessage="true" showInputMessage="false" sqref="G76" type="list">
      <formula1>$F$145:$F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F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7" activeCellId="0" sqref="A77:A80"/>
    </sheetView>
  </sheetViews>
  <sheetFormatPr defaultColWidth="9.328125" defaultRowHeight="11.25" zeroHeight="false" outlineLevelRow="0" outlineLevelCol="0"/>
  <cols>
    <col collapsed="false" customWidth="true" hidden="false" outlineLevel="0" max="1" min="1" style="237" width="30.33"/>
    <col collapsed="false" customWidth="true" hidden="false" outlineLevel="0" max="2" min="2" style="237" width="45.82"/>
    <col collapsed="false" customWidth="true" hidden="false" outlineLevel="0" max="4" min="3" style="250" width="40.65"/>
    <col collapsed="false" customWidth="true" hidden="false" outlineLevel="0" max="5" min="5" style="250" width="15.15"/>
    <col collapsed="false" customWidth="true" hidden="false" outlineLevel="0" max="6" min="6" style="250" width="14.49"/>
  </cols>
  <sheetData>
    <row r="2" customFormat="false" ht="15.75" hidden="false" customHeight="false" outlineLevel="0" collapsed="false">
      <c r="B2" s="312" t="s">
        <v>965</v>
      </c>
      <c r="C2" s="312"/>
      <c r="D2" s="312"/>
      <c r="E2" s="312"/>
      <c r="F2" s="312"/>
    </row>
    <row r="3" customFormat="false" ht="12" hidden="false" customHeight="false" outlineLevel="0" collapsed="false"/>
    <row r="4" s="288" customFormat="true" ht="58.5" hidden="false" customHeight="true" outlineLevel="0" collapsed="false">
      <c r="A4" s="313" t="s">
        <v>966</v>
      </c>
      <c r="B4" s="283" t="s">
        <v>967</v>
      </c>
      <c r="C4" s="283" t="s">
        <v>838</v>
      </c>
      <c r="D4" s="283" t="s">
        <v>968</v>
      </c>
      <c r="E4" s="283" t="s">
        <v>969</v>
      </c>
      <c r="F4" s="283" t="s">
        <v>970</v>
      </c>
    </row>
    <row r="5" s="288" customFormat="true" ht="40.5" hidden="false" customHeight="true" outlineLevel="0" collapsed="false">
      <c r="A5" s="314" t="str">
        <f aca="false">'ACCS VIGENCIA 2017'!B6</f>
        <v>Conformación de grupos de trabajo por cada una de las areas de acuerdo a la lectura del contexto educativo de cada sede.</v>
      </c>
      <c r="B5" s="290" t="s">
        <v>971</v>
      </c>
      <c r="C5" s="315" t="s">
        <v>845</v>
      </c>
      <c r="D5" s="316" t="s">
        <v>35</v>
      </c>
      <c r="E5" s="317" t="n">
        <v>42751</v>
      </c>
      <c r="F5" s="317" t="n">
        <v>42751</v>
      </c>
    </row>
    <row r="6" s="288" customFormat="true" ht="40.5" hidden="false" customHeight="true" outlineLevel="0" collapsed="false">
      <c r="A6" s="314"/>
      <c r="B6" s="290" t="s">
        <v>972</v>
      </c>
      <c r="C6" s="315" t="s">
        <v>845</v>
      </c>
      <c r="D6" s="316" t="s">
        <v>35</v>
      </c>
      <c r="E6" s="317" t="n">
        <v>42751</v>
      </c>
      <c r="F6" s="317" t="n">
        <v>42751</v>
      </c>
    </row>
    <row r="7" s="288" customFormat="true" ht="40.5" hidden="false" customHeight="true" outlineLevel="0" collapsed="false">
      <c r="A7" s="314"/>
      <c r="B7" s="290" t="s">
        <v>973</v>
      </c>
      <c r="C7" s="315" t="s">
        <v>845</v>
      </c>
      <c r="D7" s="316" t="s">
        <v>35</v>
      </c>
      <c r="E7" s="317" t="n">
        <v>42767</v>
      </c>
      <c r="F7" s="317" t="n">
        <v>43069</v>
      </c>
    </row>
    <row r="8" s="288" customFormat="true" ht="40.5" hidden="false" customHeight="true" outlineLevel="0" collapsed="false">
      <c r="A8" s="314"/>
      <c r="B8" s="275"/>
      <c r="C8" s="318"/>
      <c r="D8" s="316"/>
      <c r="E8" s="292"/>
      <c r="F8" s="292"/>
    </row>
    <row r="9" s="288" customFormat="true" ht="40.5" hidden="false" customHeight="true" outlineLevel="0" collapsed="false">
      <c r="A9" s="314" t="str">
        <f aca="false">'ACCS VIGENCIA 2017'!B7</f>
        <v>Elaboración del documento  </v>
      </c>
      <c r="B9" s="290" t="s">
        <v>974</v>
      </c>
      <c r="C9" s="319" t="s">
        <v>760</v>
      </c>
      <c r="D9" s="316" t="s">
        <v>41</v>
      </c>
      <c r="E9" s="317" t="n">
        <v>42767</v>
      </c>
      <c r="F9" s="317" t="n">
        <v>43069</v>
      </c>
    </row>
    <row r="10" s="288" customFormat="true" ht="40.5" hidden="false" customHeight="true" outlineLevel="0" collapsed="false">
      <c r="A10" s="314"/>
      <c r="B10" s="275" t="s">
        <v>975</v>
      </c>
      <c r="C10" s="319" t="s">
        <v>760</v>
      </c>
      <c r="D10" s="316" t="s">
        <v>41</v>
      </c>
      <c r="E10" s="317" t="n">
        <v>42767</v>
      </c>
      <c r="F10" s="317" t="n">
        <v>43069</v>
      </c>
    </row>
    <row r="11" s="288" customFormat="true" ht="40.5" hidden="false" customHeight="true" outlineLevel="0" collapsed="false">
      <c r="A11" s="314"/>
      <c r="B11" s="275" t="s">
        <v>976</v>
      </c>
      <c r="C11" s="319" t="s">
        <v>760</v>
      </c>
      <c r="D11" s="316" t="s">
        <v>41</v>
      </c>
      <c r="E11" s="317" t="n">
        <v>42767</v>
      </c>
      <c r="F11" s="317" t="n">
        <v>43069</v>
      </c>
    </row>
    <row r="12" s="288" customFormat="true" ht="40.5" hidden="false" customHeight="true" outlineLevel="0" collapsed="false">
      <c r="A12" s="314"/>
      <c r="B12" s="275"/>
      <c r="C12" s="318"/>
      <c r="D12" s="316"/>
      <c r="E12" s="292"/>
      <c r="F12" s="292"/>
    </row>
    <row r="13" s="288" customFormat="true" ht="40.5" hidden="false" customHeight="true" outlineLevel="0" collapsed="false">
      <c r="A13" s="314" t="str">
        <f aca="false">'ACCS VIGENCIA 2017'!B8</f>
        <v>sociaización de los documentos</v>
      </c>
      <c r="B13" s="275" t="s">
        <v>977</v>
      </c>
      <c r="C13" s="259" t="s">
        <v>850</v>
      </c>
      <c r="D13" s="316" t="s">
        <v>31</v>
      </c>
      <c r="E13" s="292" t="n">
        <v>43070</v>
      </c>
      <c r="F13" s="292" t="n">
        <v>43071</v>
      </c>
    </row>
    <row r="14" s="288" customFormat="true" ht="40.5" hidden="false" customHeight="true" outlineLevel="0" collapsed="false">
      <c r="A14" s="314"/>
      <c r="B14" s="275"/>
      <c r="C14" s="318"/>
      <c r="D14" s="316"/>
      <c r="E14" s="292"/>
      <c r="F14" s="292"/>
    </row>
    <row r="15" s="288" customFormat="true" ht="40.5" hidden="false" customHeight="true" outlineLevel="0" collapsed="false">
      <c r="A15" s="314"/>
      <c r="B15" s="275"/>
      <c r="C15" s="318"/>
      <c r="D15" s="316"/>
      <c r="E15" s="292"/>
      <c r="F15" s="292"/>
    </row>
    <row r="16" s="288" customFormat="true" ht="40.5" hidden="false" customHeight="true" outlineLevel="0" collapsed="false">
      <c r="A16" s="314"/>
      <c r="B16" s="275"/>
      <c r="C16" s="318"/>
      <c r="D16" s="316"/>
      <c r="E16" s="292"/>
      <c r="F16" s="292"/>
    </row>
    <row r="17" s="288" customFormat="true" ht="40.5" hidden="false" customHeight="true" outlineLevel="0" collapsed="false">
      <c r="A17" s="314" t="n">
        <f aca="false">'ACCS VIGENCIA 2017'!B9</f>
        <v>0</v>
      </c>
      <c r="B17" s="275"/>
      <c r="C17" s="318"/>
      <c r="D17" s="316"/>
      <c r="E17" s="292"/>
      <c r="F17" s="292"/>
    </row>
    <row r="18" s="288" customFormat="true" ht="40.5" hidden="false" customHeight="true" outlineLevel="0" collapsed="false">
      <c r="A18" s="314"/>
      <c r="B18" s="275" t="s">
        <v>978</v>
      </c>
      <c r="C18" s="318"/>
      <c r="D18" s="316"/>
      <c r="E18" s="292"/>
      <c r="F18" s="292"/>
    </row>
    <row r="19" s="288" customFormat="true" ht="40.5" hidden="false" customHeight="true" outlineLevel="0" collapsed="false">
      <c r="A19" s="314"/>
      <c r="B19" s="275"/>
      <c r="C19" s="318"/>
      <c r="D19" s="316"/>
      <c r="E19" s="292"/>
      <c r="F19" s="292"/>
    </row>
    <row r="20" s="288" customFormat="true" ht="40.5" hidden="false" customHeight="true" outlineLevel="0" collapsed="false">
      <c r="A20" s="314"/>
      <c r="B20" s="275"/>
      <c r="C20" s="318"/>
      <c r="D20" s="316"/>
      <c r="E20" s="292"/>
      <c r="F20" s="292"/>
    </row>
    <row r="21" s="288" customFormat="true" ht="40.5" hidden="false" customHeight="true" outlineLevel="0" collapsed="false">
      <c r="A21" s="314" t="n">
        <f aca="false">'ACCS VIGENCIA 2017'!B10</f>
        <v>0</v>
      </c>
      <c r="B21" s="275"/>
      <c r="C21" s="318"/>
      <c r="D21" s="316"/>
      <c r="E21" s="292"/>
      <c r="F21" s="292"/>
    </row>
    <row r="22" s="288" customFormat="true" ht="40.5" hidden="false" customHeight="true" outlineLevel="0" collapsed="false">
      <c r="A22" s="314"/>
      <c r="B22" s="275"/>
      <c r="C22" s="318"/>
      <c r="D22" s="316"/>
      <c r="E22" s="292"/>
      <c r="F22" s="292"/>
    </row>
    <row r="23" s="288" customFormat="true" ht="40.5" hidden="false" customHeight="true" outlineLevel="0" collapsed="false">
      <c r="A23" s="314"/>
      <c r="B23" s="275"/>
      <c r="C23" s="318"/>
      <c r="D23" s="316"/>
      <c r="E23" s="292"/>
      <c r="F23" s="292"/>
    </row>
    <row r="24" s="288" customFormat="true" ht="40.5" hidden="false" customHeight="true" outlineLevel="0" collapsed="false">
      <c r="A24" s="314"/>
      <c r="B24" s="275"/>
      <c r="C24" s="318"/>
      <c r="D24" s="316"/>
      <c r="E24" s="292"/>
      <c r="F24" s="292"/>
    </row>
    <row r="25" s="288" customFormat="true" ht="40.5" hidden="false" customHeight="true" outlineLevel="0" collapsed="false">
      <c r="A25" s="314" t="n">
        <f aca="false">'ACCS VIGENCIA 2017'!B11</f>
        <v>0</v>
      </c>
      <c r="B25" s="275"/>
      <c r="C25" s="318"/>
      <c r="D25" s="316"/>
      <c r="E25" s="292"/>
      <c r="F25" s="292"/>
    </row>
    <row r="26" s="288" customFormat="true" ht="40.5" hidden="false" customHeight="true" outlineLevel="0" collapsed="false">
      <c r="A26" s="314"/>
      <c r="B26" s="275"/>
      <c r="C26" s="318"/>
      <c r="D26" s="316"/>
      <c r="E26" s="292"/>
      <c r="F26" s="292"/>
    </row>
    <row r="27" s="288" customFormat="true" ht="40.5" hidden="false" customHeight="true" outlineLevel="0" collapsed="false">
      <c r="A27" s="314"/>
      <c r="B27" s="275"/>
      <c r="C27" s="318"/>
      <c r="D27" s="316"/>
      <c r="E27" s="292"/>
      <c r="F27" s="292"/>
    </row>
    <row r="28" s="288" customFormat="true" ht="40.5" hidden="false" customHeight="true" outlineLevel="0" collapsed="false">
      <c r="A28" s="314"/>
      <c r="B28" s="275"/>
      <c r="C28" s="318"/>
      <c r="D28" s="316"/>
      <c r="E28" s="292"/>
      <c r="F28" s="292"/>
    </row>
    <row r="29" s="288" customFormat="true" ht="37.5" hidden="false" customHeight="true" outlineLevel="0" collapsed="false">
      <c r="A29" s="314" t="n">
        <f aca="false">'ACCS VIGENCIA 2017'!B12</f>
        <v>0</v>
      </c>
      <c r="B29" s="258"/>
      <c r="C29" s="318"/>
      <c r="D29" s="316"/>
      <c r="E29" s="292"/>
      <c r="F29" s="292"/>
    </row>
    <row r="30" s="288" customFormat="true" ht="37.5" hidden="false" customHeight="true" outlineLevel="0" collapsed="false">
      <c r="A30" s="314"/>
      <c r="B30" s="258"/>
      <c r="C30" s="259"/>
      <c r="D30" s="320"/>
      <c r="E30" s="321"/>
      <c r="F30" s="321"/>
    </row>
    <row r="31" s="288" customFormat="true" ht="37.5" hidden="false" customHeight="true" outlineLevel="0" collapsed="false">
      <c r="A31" s="314"/>
      <c r="B31" s="258"/>
      <c r="C31" s="259"/>
      <c r="D31" s="320"/>
      <c r="E31" s="321"/>
      <c r="F31" s="321"/>
    </row>
    <row r="32" s="288" customFormat="true" ht="37.5" hidden="false" customHeight="true" outlineLevel="0" collapsed="false">
      <c r="A32" s="314"/>
      <c r="B32" s="258"/>
      <c r="C32" s="259"/>
      <c r="D32" s="320"/>
      <c r="E32" s="321"/>
      <c r="F32" s="321"/>
    </row>
    <row r="33" customFormat="false" ht="41.25" hidden="false" customHeight="true" outlineLevel="0" collapsed="false">
      <c r="A33" s="314" t="n">
        <f aca="false">'ACCS VIGENCIA 2017'!B13</f>
        <v>0</v>
      </c>
      <c r="B33" s="322"/>
      <c r="C33" s="270"/>
      <c r="D33" s="270"/>
      <c r="E33" s="270"/>
      <c r="F33" s="270"/>
    </row>
    <row r="34" customFormat="false" ht="41.25" hidden="false" customHeight="true" outlineLevel="0" collapsed="false">
      <c r="A34" s="314"/>
      <c r="B34" s="322"/>
      <c r="C34" s="270"/>
      <c r="D34" s="270"/>
      <c r="E34" s="270"/>
      <c r="F34" s="270"/>
    </row>
    <row r="35" customFormat="false" ht="41.25" hidden="false" customHeight="true" outlineLevel="0" collapsed="false">
      <c r="A35" s="314"/>
      <c r="B35" s="322"/>
      <c r="C35" s="270"/>
      <c r="D35" s="270"/>
      <c r="E35" s="270"/>
      <c r="F35" s="270"/>
    </row>
    <row r="36" customFormat="false" ht="41.25" hidden="false" customHeight="true" outlineLevel="0" collapsed="false">
      <c r="A36" s="314"/>
      <c r="B36" s="322"/>
      <c r="C36" s="270"/>
      <c r="D36" s="270"/>
      <c r="E36" s="270"/>
      <c r="F36" s="270"/>
    </row>
    <row r="37" customFormat="false" ht="41.25" hidden="false" customHeight="true" outlineLevel="0" collapsed="false">
      <c r="A37" s="314" t="str">
        <f aca="false">'ACCS VIGENCIA 2017'!B14</f>
        <v>Recopilar estrategias que coadyuven al fortalecimiento de las habilidades y competencias</v>
      </c>
      <c r="B37" s="322" t="s">
        <v>979</v>
      </c>
      <c r="C37" s="291" t="s">
        <v>853</v>
      </c>
      <c r="D37" s="323" t="s">
        <v>65</v>
      </c>
      <c r="E37" s="292" t="n">
        <v>42767</v>
      </c>
      <c r="F37" s="292" t="n">
        <v>43799</v>
      </c>
    </row>
    <row r="38" customFormat="false" ht="41.25" hidden="false" customHeight="true" outlineLevel="0" collapsed="false">
      <c r="A38" s="314"/>
      <c r="B38" s="322"/>
      <c r="C38" s="270"/>
      <c r="D38" s="270"/>
      <c r="E38" s="270"/>
      <c r="F38" s="270"/>
    </row>
    <row r="39" customFormat="false" ht="41.25" hidden="false" customHeight="true" outlineLevel="0" collapsed="false">
      <c r="A39" s="314"/>
      <c r="B39" s="322"/>
      <c r="C39" s="270"/>
      <c r="D39" s="270"/>
      <c r="E39" s="270"/>
      <c r="F39" s="270"/>
    </row>
    <row r="40" customFormat="false" ht="41.25" hidden="false" customHeight="true" outlineLevel="0" collapsed="false">
      <c r="A40" s="314"/>
      <c r="B40" s="322"/>
      <c r="C40" s="270"/>
      <c r="D40" s="270"/>
      <c r="E40" s="270"/>
      <c r="F40" s="270"/>
    </row>
    <row r="41" customFormat="false" ht="41.25" hidden="false" customHeight="true" outlineLevel="0" collapsed="false">
      <c r="A41" s="314" t="str">
        <f aca="false">'ACCS VIGENCIA 2017'!B15</f>
        <v>Seleccionar estrategias que coadyuven al fortalecimiento de las habilidades y competencias</v>
      </c>
      <c r="B41" s="322" t="s">
        <v>980</v>
      </c>
      <c r="C41" s="291" t="s">
        <v>855</v>
      </c>
      <c r="D41" s="323" t="s">
        <v>29</v>
      </c>
      <c r="E41" s="292" t="n">
        <v>42887</v>
      </c>
      <c r="F41" s="292" t="n">
        <v>43799</v>
      </c>
    </row>
    <row r="42" customFormat="false" ht="41.25" hidden="false" customHeight="true" outlineLevel="0" collapsed="false">
      <c r="A42" s="314"/>
      <c r="B42" s="322" t="s">
        <v>981</v>
      </c>
      <c r="C42" s="291" t="s">
        <v>855</v>
      </c>
      <c r="D42" s="323" t="s">
        <v>29</v>
      </c>
      <c r="E42" s="292" t="n">
        <v>42887</v>
      </c>
      <c r="F42" s="292" t="n">
        <v>43799</v>
      </c>
    </row>
    <row r="43" customFormat="false" ht="41.25" hidden="false" customHeight="true" outlineLevel="0" collapsed="false">
      <c r="A43" s="314"/>
      <c r="B43" s="322"/>
      <c r="C43" s="270"/>
      <c r="D43" s="270"/>
      <c r="E43" s="270"/>
      <c r="F43" s="270"/>
    </row>
    <row r="44" customFormat="false" ht="41.25" hidden="false" customHeight="true" outlineLevel="0" collapsed="false">
      <c r="A44" s="314"/>
      <c r="B44" s="322"/>
      <c r="C44" s="270"/>
      <c r="D44" s="270"/>
      <c r="E44" s="270"/>
      <c r="F44" s="270"/>
    </row>
    <row r="45" customFormat="false" ht="41.25" hidden="false" customHeight="true" outlineLevel="0" collapsed="false">
      <c r="A45" s="314" t="str">
        <f aca="false">'ACCS VIGENCIA 2017'!B16</f>
        <v>Establecer y/o diseñar estrategias que coadyuven al fortalecimiento de las habilidades y competencias</v>
      </c>
      <c r="B45" s="322" t="s">
        <v>982</v>
      </c>
      <c r="C45" s="291" t="s">
        <v>855</v>
      </c>
      <c r="D45" s="323" t="s">
        <v>29</v>
      </c>
      <c r="E45" s="292" t="n">
        <v>42887</v>
      </c>
      <c r="F45" s="292" t="n">
        <v>43799</v>
      </c>
    </row>
    <row r="46" customFormat="false" ht="41.25" hidden="false" customHeight="true" outlineLevel="0" collapsed="false">
      <c r="A46" s="314"/>
      <c r="B46" s="322"/>
      <c r="C46" s="270"/>
      <c r="D46" s="270"/>
      <c r="E46" s="270"/>
      <c r="F46" s="270"/>
    </row>
    <row r="47" customFormat="false" ht="41.25" hidden="false" customHeight="true" outlineLevel="0" collapsed="false">
      <c r="A47" s="314"/>
      <c r="B47" s="322"/>
      <c r="C47" s="270"/>
      <c r="D47" s="270"/>
      <c r="E47" s="270"/>
      <c r="F47" s="270"/>
    </row>
    <row r="48" customFormat="false" ht="41.25" hidden="false" customHeight="true" outlineLevel="0" collapsed="false">
      <c r="A48" s="314"/>
      <c r="B48" s="322"/>
      <c r="C48" s="270"/>
      <c r="D48" s="270"/>
      <c r="E48" s="270"/>
      <c r="F48" s="270"/>
    </row>
    <row r="49" customFormat="false" ht="41.25" hidden="false" customHeight="true" outlineLevel="0" collapsed="false">
      <c r="A49" s="314" t="str">
        <f aca="false">'ACCS VIGENCIA 2017'!B17</f>
        <v>aplicar y analizar las  estrategias que coadyuven al fortalecimiento de las habilidades y competencias</v>
      </c>
      <c r="B49" s="322" t="s">
        <v>983</v>
      </c>
      <c r="C49" s="291" t="s">
        <v>850</v>
      </c>
      <c r="D49" s="323" t="s">
        <v>31</v>
      </c>
      <c r="E49" s="292" t="n">
        <v>42887</v>
      </c>
      <c r="F49" s="292" t="n">
        <v>43799</v>
      </c>
    </row>
    <row r="50" customFormat="false" ht="41.25" hidden="false" customHeight="true" outlineLevel="0" collapsed="false">
      <c r="A50" s="314"/>
      <c r="B50" s="322" t="s">
        <v>984</v>
      </c>
      <c r="C50" s="291" t="s">
        <v>850</v>
      </c>
      <c r="D50" s="323" t="s">
        <v>31</v>
      </c>
      <c r="E50" s="292" t="n">
        <v>42887</v>
      </c>
      <c r="F50" s="292" t="n">
        <v>43799</v>
      </c>
    </row>
    <row r="51" customFormat="false" ht="41.25" hidden="false" customHeight="true" outlineLevel="0" collapsed="false">
      <c r="A51" s="314"/>
      <c r="B51" s="322" t="s">
        <v>985</v>
      </c>
      <c r="C51" s="291" t="s">
        <v>850</v>
      </c>
      <c r="D51" s="323" t="s">
        <v>31</v>
      </c>
      <c r="E51" s="292" t="n">
        <v>42887</v>
      </c>
      <c r="F51" s="292" t="n">
        <v>43799</v>
      </c>
    </row>
    <row r="52" customFormat="false" ht="41.25" hidden="false" customHeight="true" outlineLevel="0" collapsed="false">
      <c r="A52" s="314"/>
      <c r="B52" s="322"/>
      <c r="C52" s="270"/>
      <c r="D52" s="270"/>
      <c r="E52" s="270"/>
      <c r="F52" s="270"/>
    </row>
    <row r="53" customFormat="false" ht="41.25" hidden="false" customHeight="true" outlineLevel="0" collapsed="false">
      <c r="A53" s="314" t="str">
        <f aca="false">'ACCS VIGENCIA 2017'!B18</f>
        <v>Planear   y aplicar simulacros tipo pruebas SABER</v>
      </c>
      <c r="B53" s="324" t="s">
        <v>986</v>
      </c>
      <c r="C53" s="325" t="s">
        <v>987</v>
      </c>
      <c r="D53" s="316" t="s">
        <v>29</v>
      </c>
      <c r="E53" s="292" t="n">
        <v>42767</v>
      </c>
      <c r="F53" s="292" t="n">
        <v>43069</v>
      </c>
    </row>
    <row r="54" customFormat="false" ht="41.25" hidden="false" customHeight="true" outlineLevel="0" collapsed="false">
      <c r="A54" s="314"/>
      <c r="B54" s="324" t="s">
        <v>988</v>
      </c>
      <c r="C54" s="325" t="s">
        <v>987</v>
      </c>
      <c r="D54" s="316" t="s">
        <v>29</v>
      </c>
      <c r="E54" s="292" t="n">
        <v>42767</v>
      </c>
      <c r="F54" s="292" t="n">
        <v>43069</v>
      </c>
    </row>
    <row r="55" customFormat="false" ht="41.25" hidden="false" customHeight="true" outlineLevel="0" collapsed="false">
      <c r="A55" s="314"/>
      <c r="B55" s="324" t="s">
        <v>989</v>
      </c>
      <c r="C55" s="325" t="s">
        <v>987</v>
      </c>
      <c r="D55" s="316" t="s">
        <v>29</v>
      </c>
      <c r="E55" s="292" t="n">
        <v>42767</v>
      </c>
      <c r="F55" s="292" t="n">
        <v>43069</v>
      </c>
    </row>
    <row r="56" customFormat="false" ht="41.25" hidden="false" customHeight="true" outlineLevel="0" collapsed="false">
      <c r="A56" s="314"/>
      <c r="B56" s="322"/>
      <c r="C56" s="270"/>
      <c r="D56" s="270"/>
      <c r="E56" s="270"/>
      <c r="F56" s="270"/>
    </row>
    <row r="57" customFormat="false" ht="41.25" hidden="false" customHeight="true" outlineLevel="0" collapsed="false">
      <c r="A57" s="314" t="str">
        <f aca="false">'ACCS VIGENCIA 2017'!B19</f>
        <v>Analisis de los resultados de los simulacros aplicados a los estudiantes del CER</v>
      </c>
      <c r="B57" s="271" t="s">
        <v>990</v>
      </c>
      <c r="C57" s="325" t="s">
        <v>991</v>
      </c>
      <c r="D57" s="316" t="s">
        <v>65</v>
      </c>
      <c r="E57" s="292" t="n">
        <v>42767</v>
      </c>
      <c r="F57" s="292" t="n">
        <v>43069</v>
      </c>
    </row>
    <row r="58" customFormat="false" ht="41.25" hidden="false" customHeight="true" outlineLevel="0" collapsed="false">
      <c r="A58" s="314"/>
      <c r="B58" s="271" t="s">
        <v>992</v>
      </c>
      <c r="C58" s="325" t="s">
        <v>991</v>
      </c>
      <c r="D58" s="316" t="s">
        <v>65</v>
      </c>
      <c r="E58" s="292" t="n">
        <v>42767</v>
      </c>
      <c r="F58" s="292" t="n">
        <v>43069</v>
      </c>
    </row>
    <row r="59" customFormat="false" ht="41.25" hidden="false" customHeight="true" outlineLevel="0" collapsed="false">
      <c r="A59" s="314"/>
      <c r="B59" s="271" t="s">
        <v>993</v>
      </c>
      <c r="C59" s="325" t="s">
        <v>991</v>
      </c>
      <c r="D59" s="316" t="s">
        <v>65</v>
      </c>
      <c r="E59" s="292" t="n">
        <v>42767</v>
      </c>
      <c r="F59" s="292" t="n">
        <v>43069</v>
      </c>
    </row>
    <row r="60" customFormat="false" ht="41.25" hidden="false" customHeight="true" outlineLevel="0" collapsed="false">
      <c r="A60" s="314"/>
      <c r="B60" s="322"/>
      <c r="C60" s="270"/>
      <c r="D60" s="270"/>
      <c r="E60" s="270"/>
      <c r="F60" s="270"/>
    </row>
    <row r="61" customFormat="false" ht="41.25" hidden="false" customHeight="true" outlineLevel="0" collapsed="false">
      <c r="A61" s="314" t="n">
        <f aca="false">'ACCS VIGENCIA 2017'!B20</f>
        <v>0</v>
      </c>
      <c r="B61" s="322"/>
      <c r="C61" s="270"/>
      <c r="D61" s="270"/>
      <c r="E61" s="270"/>
      <c r="F61" s="270"/>
    </row>
    <row r="62" customFormat="false" ht="41.25" hidden="false" customHeight="true" outlineLevel="0" collapsed="false">
      <c r="A62" s="314"/>
      <c r="B62" s="322"/>
      <c r="C62" s="270"/>
      <c r="D62" s="270"/>
      <c r="E62" s="270"/>
      <c r="F62" s="270"/>
    </row>
    <row r="63" customFormat="false" ht="41.25" hidden="false" customHeight="true" outlineLevel="0" collapsed="false">
      <c r="A63" s="314"/>
      <c r="B63" s="322"/>
      <c r="C63" s="270"/>
      <c r="D63" s="270"/>
      <c r="E63" s="270"/>
      <c r="F63" s="270"/>
    </row>
    <row r="64" customFormat="false" ht="41.25" hidden="false" customHeight="true" outlineLevel="0" collapsed="false">
      <c r="A64" s="314"/>
      <c r="B64" s="322"/>
      <c r="C64" s="270"/>
      <c r="D64" s="270"/>
      <c r="E64" s="270"/>
      <c r="F64" s="270"/>
    </row>
    <row r="65" customFormat="false" ht="41.25" hidden="false" customHeight="true" outlineLevel="0" collapsed="false">
      <c r="A65" s="314" t="n">
        <f aca="false">'ACCS VIGENCIA 2017'!B21</f>
        <v>0</v>
      </c>
      <c r="B65" s="322"/>
      <c r="C65" s="270"/>
      <c r="D65" s="270"/>
      <c r="E65" s="270"/>
      <c r="F65" s="270"/>
    </row>
    <row r="66" customFormat="false" ht="41.25" hidden="false" customHeight="true" outlineLevel="0" collapsed="false">
      <c r="A66" s="314"/>
      <c r="B66" s="322"/>
      <c r="C66" s="270"/>
      <c r="D66" s="270"/>
      <c r="E66" s="270"/>
      <c r="F66" s="270"/>
    </row>
    <row r="67" customFormat="false" ht="41.25" hidden="false" customHeight="true" outlineLevel="0" collapsed="false">
      <c r="A67" s="314"/>
      <c r="B67" s="322"/>
      <c r="C67" s="270"/>
      <c r="D67" s="270"/>
      <c r="E67" s="270"/>
      <c r="F67" s="270"/>
    </row>
    <row r="68" customFormat="false" ht="41.25" hidden="false" customHeight="true" outlineLevel="0" collapsed="false">
      <c r="A68" s="314"/>
      <c r="B68" s="322"/>
      <c r="C68" s="270"/>
      <c r="D68" s="270"/>
      <c r="E68" s="270"/>
      <c r="F68" s="270"/>
    </row>
    <row r="69" customFormat="false" ht="41.25" hidden="false" customHeight="true" outlineLevel="0" collapsed="false">
      <c r="A69" s="314" t="str">
        <f aca="false">'ACCS VIGENCIA 2017'!B22</f>
        <v>Diseñar actividades especiales de apoyo pedagogico para estudiantes con dificultades de aprendizaje en las areas de lenguaje y matematicas</v>
      </c>
      <c r="B69" s="322"/>
      <c r="C69" s="270"/>
      <c r="D69" s="270"/>
      <c r="E69" s="270"/>
      <c r="F69" s="270"/>
    </row>
    <row r="70" customFormat="false" ht="41.25" hidden="false" customHeight="true" outlineLevel="0" collapsed="false">
      <c r="A70" s="314"/>
      <c r="B70" s="322"/>
      <c r="C70" s="270"/>
      <c r="D70" s="270"/>
      <c r="E70" s="270"/>
      <c r="F70" s="270"/>
    </row>
    <row r="71" customFormat="false" ht="41.25" hidden="false" customHeight="true" outlineLevel="0" collapsed="false">
      <c r="A71" s="314"/>
      <c r="B71" s="322"/>
      <c r="C71" s="270"/>
      <c r="D71" s="270"/>
      <c r="E71" s="270"/>
      <c r="F71" s="270"/>
    </row>
    <row r="72" customFormat="false" ht="41.25" hidden="false" customHeight="true" outlineLevel="0" collapsed="false">
      <c r="A72" s="314"/>
      <c r="B72" s="322"/>
      <c r="C72" s="270"/>
      <c r="D72" s="270"/>
      <c r="E72" s="270"/>
      <c r="F72" s="270"/>
    </row>
    <row r="73" customFormat="false" ht="36.75" hidden="false" customHeight="true" outlineLevel="0" collapsed="false">
      <c r="A73" s="314" t="str">
        <f aca="false">'ACCS VIGENCIA 2017'!B23</f>
        <v>Organizar el banco de actividades especiales de apoyo pedagogico para estudiantes con dificultades de aprendizaje en las areas de lenguaje y matematicas
</v>
      </c>
      <c r="B73" s="322"/>
      <c r="C73" s="270"/>
      <c r="D73" s="270"/>
      <c r="E73" s="270"/>
      <c r="F73" s="270"/>
    </row>
    <row r="74" customFormat="false" ht="36.75" hidden="false" customHeight="true" outlineLevel="0" collapsed="false">
      <c r="A74" s="314"/>
      <c r="B74" s="322"/>
      <c r="C74" s="270"/>
      <c r="D74" s="270"/>
      <c r="E74" s="270"/>
      <c r="F74" s="270"/>
    </row>
    <row r="75" customFormat="false" ht="36.75" hidden="false" customHeight="true" outlineLevel="0" collapsed="false">
      <c r="A75" s="314"/>
      <c r="B75" s="322"/>
      <c r="C75" s="270"/>
      <c r="D75" s="270"/>
      <c r="E75" s="270"/>
      <c r="F75" s="270"/>
    </row>
    <row r="76" customFormat="false" ht="36.75" hidden="false" customHeight="true" outlineLevel="0" collapsed="false">
      <c r="A76" s="314"/>
      <c r="B76" s="322"/>
      <c r="C76" s="270"/>
      <c r="D76" s="270"/>
      <c r="E76" s="270"/>
      <c r="F76" s="270"/>
    </row>
    <row r="77" customFormat="false" ht="36.75" hidden="false" customHeight="true" outlineLevel="0" collapsed="false">
      <c r="A77" s="314" t="str">
        <f aca="false">'ACCS VIGENCIA 2017'!B24</f>
        <v>sociaización de  actividades que contribuyeron en gran medida  la superació n</v>
      </c>
      <c r="B77" s="322"/>
      <c r="C77" s="270"/>
      <c r="D77" s="270"/>
      <c r="E77" s="270"/>
      <c r="F77" s="270"/>
    </row>
    <row r="78" customFormat="false" ht="36.75" hidden="false" customHeight="true" outlineLevel="0" collapsed="false">
      <c r="A78" s="314"/>
      <c r="B78" s="322"/>
      <c r="C78" s="270"/>
      <c r="D78" s="270"/>
      <c r="E78" s="270"/>
      <c r="F78" s="270"/>
    </row>
    <row r="79" customFormat="false" ht="36.75" hidden="false" customHeight="true" outlineLevel="0" collapsed="false">
      <c r="A79" s="314"/>
      <c r="B79" s="322"/>
      <c r="C79" s="270"/>
      <c r="D79" s="270"/>
      <c r="E79" s="270"/>
      <c r="F79" s="270"/>
    </row>
    <row r="80" customFormat="false" ht="36.75" hidden="false" customHeight="true" outlineLevel="0" collapsed="false">
      <c r="A80" s="314"/>
      <c r="B80" s="322"/>
      <c r="C80" s="270"/>
      <c r="D80" s="270"/>
      <c r="E80" s="270"/>
      <c r="F80" s="270"/>
    </row>
    <row r="81" customFormat="false" ht="36.75" hidden="false" customHeight="true" outlineLevel="0" collapsed="false">
      <c r="A81" s="314" t="n">
        <f aca="false">'ACCS VIGENCIA 2017'!B25</f>
        <v>0</v>
      </c>
      <c r="B81" s="322"/>
      <c r="C81" s="270"/>
      <c r="D81" s="270"/>
      <c r="E81" s="270"/>
      <c r="F81" s="270"/>
    </row>
    <row r="82" customFormat="false" ht="36.75" hidden="false" customHeight="true" outlineLevel="0" collapsed="false">
      <c r="A82" s="314"/>
      <c r="B82" s="322"/>
      <c r="C82" s="270"/>
      <c r="D82" s="270"/>
      <c r="E82" s="270"/>
      <c r="F82" s="270"/>
    </row>
    <row r="83" customFormat="false" ht="36.75" hidden="false" customHeight="true" outlineLevel="0" collapsed="false">
      <c r="A83" s="314"/>
      <c r="B83" s="322"/>
      <c r="C83" s="270"/>
      <c r="D83" s="270"/>
      <c r="E83" s="270"/>
      <c r="F83" s="270"/>
    </row>
    <row r="84" customFormat="false" ht="36.75" hidden="false" customHeight="true" outlineLevel="0" collapsed="false">
      <c r="A84" s="314"/>
      <c r="B84" s="322"/>
      <c r="C84" s="270"/>
      <c r="D84" s="270"/>
      <c r="E84" s="270"/>
      <c r="F84" s="270"/>
    </row>
    <row r="85" customFormat="false" ht="36.75" hidden="false" customHeight="true" outlineLevel="0" collapsed="false">
      <c r="A85" s="314" t="n">
        <f aca="false">'ACCS VIGENCIA 2017'!B26</f>
        <v>0</v>
      </c>
      <c r="B85" s="322"/>
      <c r="C85" s="270"/>
      <c r="D85" s="270"/>
      <c r="E85" s="270"/>
      <c r="F85" s="270"/>
    </row>
    <row r="86" customFormat="false" ht="36.75" hidden="false" customHeight="true" outlineLevel="0" collapsed="false">
      <c r="A86" s="314"/>
      <c r="B86" s="322"/>
      <c r="C86" s="270"/>
      <c r="D86" s="270"/>
      <c r="E86" s="270"/>
      <c r="F86" s="270"/>
    </row>
    <row r="87" customFormat="false" ht="36.75" hidden="false" customHeight="true" outlineLevel="0" collapsed="false">
      <c r="A87" s="314"/>
      <c r="B87" s="322"/>
      <c r="C87" s="270"/>
      <c r="D87" s="270"/>
      <c r="E87" s="270"/>
      <c r="F87" s="270"/>
    </row>
    <row r="88" customFormat="false" ht="36.75" hidden="false" customHeight="true" outlineLevel="0" collapsed="false">
      <c r="A88" s="314"/>
      <c r="B88" s="322"/>
      <c r="C88" s="270"/>
      <c r="D88" s="270"/>
      <c r="E88" s="270"/>
      <c r="F88" s="270"/>
    </row>
    <row r="89" customFormat="false" ht="36.75" hidden="false" customHeight="true" outlineLevel="0" collapsed="false">
      <c r="A89" s="314" t="n">
        <f aca="false">'ACCS VIGENCIA 2017'!B27</f>
        <v>0</v>
      </c>
      <c r="B89" s="322"/>
      <c r="C89" s="270"/>
      <c r="D89" s="270"/>
      <c r="E89" s="270"/>
      <c r="F89" s="270"/>
    </row>
    <row r="90" customFormat="false" ht="36.75" hidden="false" customHeight="true" outlineLevel="0" collapsed="false">
      <c r="A90" s="314"/>
      <c r="B90" s="322"/>
      <c r="C90" s="270"/>
      <c r="D90" s="270"/>
      <c r="E90" s="270"/>
      <c r="F90" s="270"/>
    </row>
    <row r="91" customFormat="false" ht="36.75" hidden="false" customHeight="true" outlineLevel="0" collapsed="false">
      <c r="A91" s="314"/>
      <c r="B91" s="322"/>
      <c r="C91" s="270"/>
      <c r="D91" s="270"/>
      <c r="E91" s="270"/>
      <c r="F91" s="270"/>
    </row>
    <row r="92" customFormat="false" ht="36.75" hidden="false" customHeight="true" outlineLevel="0" collapsed="false">
      <c r="A92" s="314"/>
      <c r="B92" s="322"/>
      <c r="C92" s="270"/>
      <c r="D92" s="270"/>
      <c r="E92" s="270"/>
      <c r="F92" s="270"/>
    </row>
    <row r="93" customFormat="false" ht="36.75" hidden="false" customHeight="true" outlineLevel="0" collapsed="false">
      <c r="A93" s="314" t="n">
        <f aca="false">'ACCS VIGENCIA 2017'!B28</f>
        <v>0</v>
      </c>
      <c r="B93" s="322"/>
      <c r="C93" s="270"/>
      <c r="D93" s="270"/>
      <c r="E93" s="270"/>
      <c r="F93" s="270"/>
    </row>
    <row r="94" customFormat="false" ht="36.75" hidden="false" customHeight="true" outlineLevel="0" collapsed="false">
      <c r="A94" s="314"/>
      <c r="B94" s="322"/>
      <c r="C94" s="270"/>
      <c r="D94" s="270"/>
      <c r="E94" s="270"/>
      <c r="F94" s="270"/>
    </row>
    <row r="95" customFormat="false" ht="36.75" hidden="false" customHeight="true" outlineLevel="0" collapsed="false">
      <c r="A95" s="314"/>
      <c r="B95" s="322"/>
      <c r="C95" s="270"/>
      <c r="D95" s="270"/>
      <c r="E95" s="270"/>
      <c r="F95" s="270"/>
    </row>
    <row r="96" customFormat="false" ht="36.75" hidden="false" customHeight="true" outlineLevel="0" collapsed="false">
      <c r="A96" s="314"/>
      <c r="B96" s="322"/>
      <c r="C96" s="270"/>
      <c r="D96" s="270"/>
      <c r="E96" s="270"/>
      <c r="F96" s="270"/>
    </row>
    <row r="97" customFormat="false" ht="36.75" hidden="false" customHeight="true" outlineLevel="0" collapsed="false">
      <c r="A97" s="314" t="n">
        <f aca="false">'ACCS VIGENCIA 2017'!B29</f>
        <v>0</v>
      </c>
      <c r="B97" s="322"/>
      <c r="C97" s="270"/>
      <c r="D97" s="270"/>
      <c r="E97" s="270"/>
      <c r="F97" s="270"/>
    </row>
    <row r="98" customFormat="false" ht="36.75" hidden="false" customHeight="true" outlineLevel="0" collapsed="false">
      <c r="A98" s="314"/>
      <c r="B98" s="322"/>
      <c r="C98" s="270"/>
      <c r="D98" s="270"/>
      <c r="E98" s="270"/>
      <c r="F98" s="270"/>
    </row>
    <row r="99" customFormat="false" ht="36.75" hidden="false" customHeight="true" outlineLevel="0" collapsed="false">
      <c r="A99" s="314"/>
      <c r="B99" s="322"/>
      <c r="C99" s="270"/>
      <c r="D99" s="270"/>
      <c r="E99" s="270"/>
      <c r="F99" s="270"/>
    </row>
    <row r="100" customFormat="false" ht="36.75" hidden="false" customHeight="true" outlineLevel="0" collapsed="false">
      <c r="A100" s="314"/>
      <c r="B100" s="322"/>
      <c r="C100" s="270"/>
      <c r="D100" s="270"/>
      <c r="E100" s="270"/>
      <c r="F100" s="270"/>
    </row>
    <row r="101" customFormat="false" ht="36.75" hidden="false" customHeight="true" outlineLevel="0" collapsed="false">
      <c r="A101" s="314" t="str">
        <f aca="false">'ACCS VIGENCIA 2017'!B30</f>
        <v>Buscar diferentes diseños de boletín de calificaciones y socializarlos. </v>
      </c>
      <c r="B101" s="326" t="s">
        <v>994</v>
      </c>
      <c r="C101" s="303" t="s">
        <v>766</v>
      </c>
      <c r="D101" s="327" t="s">
        <v>995</v>
      </c>
      <c r="E101" s="302" t="n">
        <v>42759</v>
      </c>
      <c r="F101" s="302" t="n">
        <v>42769</v>
      </c>
    </row>
    <row r="102" customFormat="false" ht="36.75" hidden="false" customHeight="true" outlineLevel="0" collapsed="false">
      <c r="A102" s="314"/>
      <c r="B102" s="328" t="s">
        <v>996</v>
      </c>
      <c r="C102" s="303" t="s">
        <v>766</v>
      </c>
      <c r="D102" s="327" t="s">
        <v>995</v>
      </c>
      <c r="E102" s="302" t="n">
        <v>42769</v>
      </c>
      <c r="F102" s="302" t="n">
        <v>42769</v>
      </c>
    </row>
    <row r="103" customFormat="false" ht="36.75" hidden="false" customHeight="true" outlineLevel="0" collapsed="false">
      <c r="A103" s="314"/>
      <c r="B103" s="328" t="s">
        <v>997</v>
      </c>
      <c r="C103" s="303" t="s">
        <v>766</v>
      </c>
      <c r="D103" s="327" t="s">
        <v>995</v>
      </c>
      <c r="E103" s="302" t="n">
        <v>42772</v>
      </c>
      <c r="F103" s="302" t="n">
        <v>42772</v>
      </c>
    </row>
    <row r="104" customFormat="false" ht="36.75" hidden="false" customHeight="true" outlineLevel="0" collapsed="false">
      <c r="A104" s="314"/>
      <c r="B104" s="322"/>
      <c r="C104" s="270"/>
      <c r="D104" s="270"/>
      <c r="E104" s="270"/>
      <c r="F104" s="270"/>
    </row>
    <row r="105" customFormat="false" ht="36.75" hidden="false" customHeight="true" outlineLevel="0" collapsed="false">
      <c r="A105" s="314" t="str">
        <f aca="false">'ACCS VIGENCIA 2017'!B31</f>
        <v>Elaborar el boletin de calificaciones unificado para todas las sedes.    </v>
      </c>
      <c r="B105" s="328" t="s">
        <v>998</v>
      </c>
      <c r="C105" s="303" t="s">
        <v>766</v>
      </c>
      <c r="D105" s="327" t="s">
        <v>995</v>
      </c>
      <c r="E105" s="302" t="n">
        <v>42781</v>
      </c>
      <c r="F105" s="302" t="n">
        <v>42790</v>
      </c>
    </row>
    <row r="106" customFormat="false" ht="36.75" hidden="false" customHeight="true" outlineLevel="0" collapsed="false">
      <c r="A106" s="314"/>
      <c r="B106" s="328" t="s">
        <v>999</v>
      </c>
      <c r="C106" s="303" t="s">
        <v>766</v>
      </c>
      <c r="D106" s="327" t="s">
        <v>995</v>
      </c>
      <c r="E106" s="302" t="n">
        <v>42794</v>
      </c>
      <c r="F106" s="302" t="n">
        <v>42794</v>
      </c>
    </row>
    <row r="107" customFormat="false" ht="36.75" hidden="false" customHeight="true" outlineLevel="0" collapsed="false">
      <c r="A107" s="314"/>
      <c r="B107" s="328" t="s">
        <v>1000</v>
      </c>
      <c r="C107" s="303" t="s">
        <v>766</v>
      </c>
      <c r="D107" s="327" t="s">
        <v>995</v>
      </c>
      <c r="E107" s="302" t="n">
        <v>42835</v>
      </c>
      <c r="F107" s="302" t="n">
        <v>42837</v>
      </c>
    </row>
    <row r="108" customFormat="false" ht="36.75" hidden="false" customHeight="true" outlineLevel="0" collapsed="false">
      <c r="A108" s="314"/>
      <c r="B108" s="322"/>
      <c r="C108" s="270"/>
      <c r="D108" s="270"/>
      <c r="E108" s="270"/>
      <c r="F108" s="270"/>
    </row>
    <row r="109" customFormat="false" ht="36.75" hidden="false" customHeight="true" outlineLevel="0" collapsed="false">
      <c r="A109" s="314" t="n">
        <f aca="false">'ACCS VIGENCIA 2017'!B32</f>
        <v>0</v>
      </c>
      <c r="B109" s="322"/>
      <c r="C109" s="270"/>
      <c r="D109" s="270"/>
      <c r="E109" s="270"/>
      <c r="F109" s="270"/>
    </row>
    <row r="110" customFormat="false" ht="36.75" hidden="false" customHeight="true" outlineLevel="0" collapsed="false">
      <c r="A110" s="314"/>
      <c r="B110" s="322"/>
      <c r="C110" s="270"/>
      <c r="D110" s="270"/>
      <c r="E110" s="270"/>
      <c r="F110" s="270"/>
    </row>
    <row r="111" customFormat="false" ht="36.75" hidden="false" customHeight="true" outlineLevel="0" collapsed="false">
      <c r="A111" s="314"/>
      <c r="B111" s="322"/>
      <c r="C111" s="270"/>
      <c r="D111" s="270"/>
      <c r="E111" s="270"/>
      <c r="F111" s="270"/>
    </row>
    <row r="112" customFormat="false" ht="36.75" hidden="false" customHeight="true" outlineLevel="0" collapsed="false">
      <c r="A112" s="314"/>
      <c r="B112" s="322"/>
      <c r="C112" s="270"/>
      <c r="D112" s="270"/>
      <c r="E112" s="270"/>
      <c r="F112" s="270"/>
    </row>
    <row r="113" customFormat="false" ht="36.75" hidden="false" customHeight="true" outlineLevel="0" collapsed="false">
      <c r="A113" s="314" t="n">
        <f aca="false">'ACCS VIGENCIA 2017'!B33</f>
        <v>0</v>
      </c>
      <c r="B113" s="322"/>
      <c r="C113" s="270"/>
      <c r="D113" s="270"/>
      <c r="E113" s="270"/>
      <c r="F113" s="270"/>
    </row>
    <row r="114" customFormat="false" ht="36.75" hidden="false" customHeight="true" outlineLevel="0" collapsed="false">
      <c r="A114" s="314"/>
      <c r="B114" s="322"/>
      <c r="C114" s="270"/>
      <c r="D114" s="270"/>
      <c r="E114" s="270"/>
      <c r="F114" s="270"/>
    </row>
    <row r="115" customFormat="false" ht="36.75" hidden="false" customHeight="true" outlineLevel="0" collapsed="false">
      <c r="A115" s="314"/>
      <c r="B115" s="322"/>
      <c r="C115" s="270"/>
      <c r="D115" s="270"/>
      <c r="E115" s="270"/>
      <c r="F115" s="270"/>
    </row>
    <row r="116" customFormat="false" ht="36.75" hidden="false" customHeight="true" outlineLevel="0" collapsed="false">
      <c r="A116" s="314"/>
      <c r="B116" s="322"/>
      <c r="C116" s="270"/>
      <c r="D116" s="270"/>
      <c r="E116" s="270"/>
      <c r="F116" s="270"/>
    </row>
    <row r="117" customFormat="false" ht="36.75" hidden="false" customHeight="true" outlineLevel="0" collapsed="false">
      <c r="A117" s="314" t="n">
        <f aca="false">'ACCS VIGENCIA 2017'!B34</f>
        <v>0</v>
      </c>
      <c r="B117" s="322"/>
      <c r="C117" s="270"/>
      <c r="D117" s="270"/>
      <c r="E117" s="270"/>
      <c r="F117" s="270"/>
    </row>
    <row r="118" customFormat="false" ht="36.75" hidden="false" customHeight="true" outlineLevel="0" collapsed="false">
      <c r="A118" s="314"/>
      <c r="B118" s="322"/>
      <c r="C118" s="270"/>
      <c r="D118" s="270"/>
      <c r="E118" s="270"/>
      <c r="F118" s="270"/>
    </row>
    <row r="119" customFormat="false" ht="36.75" hidden="false" customHeight="true" outlineLevel="0" collapsed="false">
      <c r="A119" s="314"/>
      <c r="B119" s="322"/>
      <c r="C119" s="270"/>
      <c r="D119" s="270"/>
      <c r="E119" s="270"/>
      <c r="F119" s="270"/>
    </row>
    <row r="120" customFormat="false" ht="36.75" hidden="false" customHeight="true" outlineLevel="0" collapsed="false">
      <c r="A120" s="314"/>
      <c r="B120" s="322"/>
      <c r="C120" s="270"/>
      <c r="D120" s="270"/>
      <c r="E120" s="270"/>
      <c r="F120" s="270"/>
    </row>
    <row r="121" customFormat="false" ht="36.75" hidden="false" customHeight="true" outlineLevel="0" collapsed="false">
      <c r="A121" s="314" t="n">
        <f aca="false">'ACCS VIGENCIA 2017'!B37</f>
        <v>0</v>
      </c>
      <c r="B121" s="322"/>
      <c r="C121" s="270"/>
      <c r="D121" s="270"/>
      <c r="E121" s="270"/>
      <c r="F121" s="270"/>
    </row>
    <row r="122" customFormat="false" ht="36.75" hidden="false" customHeight="true" outlineLevel="0" collapsed="false">
      <c r="A122" s="314"/>
      <c r="B122" s="322"/>
      <c r="C122" s="270"/>
      <c r="D122" s="270"/>
      <c r="E122" s="270"/>
      <c r="F122" s="270"/>
    </row>
    <row r="123" customFormat="false" ht="36.75" hidden="false" customHeight="true" outlineLevel="0" collapsed="false">
      <c r="A123" s="314"/>
      <c r="B123" s="322"/>
      <c r="C123" s="270"/>
      <c r="D123" s="270"/>
      <c r="E123" s="270"/>
      <c r="F123" s="270"/>
    </row>
    <row r="124" customFormat="false" ht="36.75" hidden="false" customHeight="true" outlineLevel="0" collapsed="false">
      <c r="A124" s="314"/>
      <c r="B124" s="322"/>
      <c r="C124" s="270"/>
      <c r="D124" s="270"/>
      <c r="E124" s="270"/>
      <c r="F124" s="270"/>
    </row>
    <row r="125" customFormat="false" ht="36.75" hidden="false" customHeight="true" outlineLevel="0" collapsed="false">
      <c r="A125" s="314" t="str">
        <f aca="false">'ACCS VIGENCIA 2017'!B38</f>
        <v>diagnostico de las necesidades de embellecimiento de la planta fisica.</v>
      </c>
      <c r="B125" s="326" t="s">
        <v>1001</v>
      </c>
      <c r="C125" s="303" t="s">
        <v>770</v>
      </c>
      <c r="D125" s="327" t="s">
        <v>51</v>
      </c>
      <c r="E125" s="302" t="n">
        <v>42776</v>
      </c>
      <c r="F125" s="302" t="n">
        <v>42781</v>
      </c>
    </row>
    <row r="126" customFormat="false" ht="36.75" hidden="false" customHeight="true" outlineLevel="0" collapsed="false">
      <c r="A126" s="314"/>
      <c r="B126" s="326" t="s">
        <v>994</v>
      </c>
      <c r="C126" s="303" t="s">
        <v>770</v>
      </c>
      <c r="D126" s="327" t="s">
        <v>51</v>
      </c>
      <c r="E126" s="302" t="n">
        <v>42781</v>
      </c>
      <c r="F126" s="302" t="n">
        <v>42783</v>
      </c>
    </row>
    <row r="127" customFormat="false" ht="36.75" hidden="false" customHeight="true" outlineLevel="0" collapsed="false">
      <c r="A127" s="314"/>
      <c r="B127" s="326" t="s">
        <v>1002</v>
      </c>
      <c r="C127" s="303" t="s">
        <v>770</v>
      </c>
      <c r="D127" s="327" t="s">
        <v>51</v>
      </c>
      <c r="E127" s="302" t="n">
        <v>42786</v>
      </c>
      <c r="F127" s="302" t="n">
        <v>42832</v>
      </c>
    </row>
    <row r="128" customFormat="false" ht="36.75" hidden="false" customHeight="true" outlineLevel="0" collapsed="false">
      <c r="A128" s="314"/>
      <c r="B128" s="326" t="s">
        <v>1003</v>
      </c>
      <c r="C128" s="303" t="s">
        <v>770</v>
      </c>
      <c r="D128" s="327" t="s">
        <v>51</v>
      </c>
      <c r="E128" s="302" t="n">
        <v>42872</v>
      </c>
      <c r="F128" s="302" t="n">
        <v>42872</v>
      </c>
    </row>
    <row r="129" customFormat="false" ht="36.75" hidden="false" customHeight="true" outlineLevel="0" collapsed="false">
      <c r="A129" s="314" t="n">
        <f aca="false">'ACCS VIGENCIA 2017'!B41</f>
        <v>0</v>
      </c>
      <c r="B129" s="326" t="s">
        <v>1004</v>
      </c>
      <c r="C129" s="303" t="s">
        <v>770</v>
      </c>
      <c r="D129" s="327" t="s">
        <v>51</v>
      </c>
      <c r="E129" s="302" t="n">
        <v>42926</v>
      </c>
      <c r="F129" s="302" t="n">
        <v>42944</v>
      </c>
    </row>
    <row r="130" customFormat="false" ht="36.75" hidden="false" customHeight="true" outlineLevel="0" collapsed="false">
      <c r="A130" s="314"/>
      <c r="B130" s="326" t="s">
        <v>1005</v>
      </c>
      <c r="C130" s="303" t="s">
        <v>770</v>
      </c>
      <c r="D130" s="327" t="s">
        <v>51</v>
      </c>
      <c r="E130" s="302" t="n">
        <v>42947</v>
      </c>
      <c r="F130" s="302" t="n">
        <v>42979</v>
      </c>
    </row>
    <row r="131" customFormat="false" ht="36.75" hidden="false" customHeight="true" outlineLevel="0" collapsed="false">
      <c r="A131" s="314"/>
      <c r="B131" s="326" t="s">
        <v>1006</v>
      </c>
      <c r="C131" s="303" t="s">
        <v>770</v>
      </c>
      <c r="D131" s="327" t="s">
        <v>51</v>
      </c>
      <c r="E131" s="302" t="n">
        <v>43010</v>
      </c>
      <c r="F131" s="302" t="n">
        <v>43028</v>
      </c>
    </row>
    <row r="132" customFormat="false" ht="36.75" hidden="false" customHeight="true" outlineLevel="0" collapsed="false">
      <c r="A132" s="314"/>
      <c r="B132" s="322"/>
      <c r="C132" s="270"/>
      <c r="D132" s="270"/>
      <c r="E132" s="270"/>
      <c r="F132" s="270"/>
    </row>
    <row r="133" customFormat="false" ht="36.75" hidden="false" customHeight="true" outlineLevel="0" collapsed="false">
      <c r="A133" s="314" t="str">
        <f aca="false">'ACCS VIGENCIA 2017'!B42</f>
        <v>Enviar solicitud a la administración municipal.</v>
      </c>
      <c r="B133" s="329" t="s">
        <v>1007</v>
      </c>
      <c r="C133" s="330" t="s">
        <v>777</v>
      </c>
      <c r="D133" s="323" t="s">
        <v>1008</v>
      </c>
      <c r="E133" s="331" t="n">
        <v>42819</v>
      </c>
      <c r="F133" s="331" t="n">
        <v>42885</v>
      </c>
    </row>
    <row r="134" customFormat="false" ht="36.75" hidden="false" customHeight="true" outlineLevel="0" collapsed="false">
      <c r="A134" s="314"/>
      <c r="B134" s="329" t="s">
        <v>1009</v>
      </c>
      <c r="C134" s="330" t="s">
        <v>777</v>
      </c>
      <c r="D134" s="270"/>
      <c r="E134" s="331" t="n">
        <v>42826</v>
      </c>
      <c r="F134" s="331" t="n">
        <v>43009</v>
      </c>
    </row>
    <row r="135" customFormat="false" ht="36.75" hidden="false" customHeight="true" outlineLevel="0" collapsed="false">
      <c r="A135" s="314"/>
      <c r="B135" s="322"/>
      <c r="C135" s="270"/>
      <c r="D135" s="270"/>
      <c r="E135" s="270"/>
      <c r="F135" s="270"/>
    </row>
    <row r="136" customFormat="false" ht="36.75" hidden="false" customHeight="true" outlineLevel="0" collapsed="false">
      <c r="A136" s="314"/>
      <c r="B136" s="322"/>
      <c r="C136" s="270"/>
      <c r="D136" s="270"/>
      <c r="E136" s="270"/>
      <c r="F136" s="270"/>
    </row>
    <row r="137" customFormat="false" ht="36.75" hidden="false" customHeight="true" outlineLevel="0" collapsed="false">
      <c r="A137" s="314" t="n">
        <f aca="false">'ACCS VIGENCIA 2017'!B43</f>
        <v>0</v>
      </c>
      <c r="B137" s="322"/>
      <c r="C137" s="270"/>
      <c r="D137" s="270"/>
      <c r="E137" s="270"/>
      <c r="F137" s="270"/>
    </row>
    <row r="138" customFormat="false" ht="36.75" hidden="false" customHeight="true" outlineLevel="0" collapsed="false">
      <c r="A138" s="314"/>
      <c r="B138" s="322"/>
      <c r="C138" s="270"/>
      <c r="D138" s="270"/>
      <c r="E138" s="270"/>
      <c r="F138" s="270"/>
    </row>
    <row r="139" customFormat="false" ht="36.75" hidden="false" customHeight="true" outlineLevel="0" collapsed="false">
      <c r="A139" s="314"/>
      <c r="B139" s="322"/>
      <c r="C139" s="270"/>
      <c r="D139" s="270"/>
      <c r="E139" s="270"/>
      <c r="F139" s="270"/>
    </row>
    <row r="140" customFormat="false" ht="36.75" hidden="false" customHeight="true" outlineLevel="0" collapsed="false">
      <c r="A140" s="314"/>
      <c r="B140" s="322"/>
      <c r="C140" s="270"/>
      <c r="D140" s="270"/>
      <c r="E140" s="270"/>
      <c r="F140" s="270"/>
    </row>
    <row r="141" customFormat="false" ht="36.75" hidden="false" customHeight="true" outlineLevel="0" collapsed="false">
      <c r="A141" s="314" t="n">
        <f aca="false">'ACCS VIGENCIA 2017'!B44</f>
        <v>0</v>
      </c>
      <c r="B141" s="322"/>
      <c r="C141" s="270"/>
      <c r="D141" s="270"/>
      <c r="E141" s="270"/>
      <c r="F141" s="270"/>
    </row>
    <row r="142" customFormat="false" ht="36.75" hidden="false" customHeight="true" outlineLevel="0" collapsed="false">
      <c r="A142" s="314"/>
      <c r="B142" s="322"/>
      <c r="C142" s="270"/>
      <c r="D142" s="270"/>
      <c r="E142" s="270"/>
      <c r="F142" s="270"/>
    </row>
    <row r="143" customFormat="false" ht="36.75" hidden="false" customHeight="true" outlineLevel="0" collapsed="false">
      <c r="A143" s="314"/>
      <c r="B143" s="322"/>
      <c r="C143" s="270"/>
      <c r="D143" s="270"/>
      <c r="E143" s="270"/>
      <c r="F143" s="270"/>
    </row>
    <row r="144" customFormat="false" ht="36.75" hidden="false" customHeight="true" outlineLevel="0" collapsed="false">
      <c r="A144" s="314"/>
      <c r="B144" s="322"/>
      <c r="C144" s="270"/>
      <c r="D144" s="270"/>
      <c r="E144" s="270"/>
      <c r="F144" s="270"/>
    </row>
    <row r="145" customFormat="false" ht="36.75" hidden="false" customHeight="true" outlineLevel="0" collapsed="false">
      <c r="A145" s="314" t="n">
        <f aca="false">'ACCS VIGENCIA 2017'!B45</f>
        <v>0</v>
      </c>
      <c r="B145" s="322"/>
      <c r="C145" s="270"/>
      <c r="D145" s="270"/>
      <c r="E145" s="270"/>
      <c r="F145" s="270"/>
    </row>
    <row r="146" customFormat="false" ht="36.75" hidden="false" customHeight="true" outlineLevel="0" collapsed="false">
      <c r="A146" s="314"/>
      <c r="B146" s="322"/>
      <c r="C146" s="270"/>
      <c r="D146" s="270"/>
      <c r="E146" s="270"/>
      <c r="F146" s="270"/>
    </row>
    <row r="147" customFormat="false" ht="36.75" hidden="false" customHeight="true" outlineLevel="0" collapsed="false">
      <c r="A147" s="314"/>
      <c r="B147" s="322"/>
      <c r="C147" s="270"/>
      <c r="D147" s="270"/>
      <c r="E147" s="270"/>
      <c r="F147" s="270"/>
    </row>
    <row r="148" customFormat="false" ht="36.75" hidden="false" customHeight="true" outlineLevel="0" collapsed="false">
      <c r="A148" s="314"/>
      <c r="B148" s="322"/>
      <c r="C148" s="270"/>
      <c r="D148" s="270"/>
      <c r="E148" s="270"/>
      <c r="F148" s="270"/>
    </row>
    <row r="149" customFormat="false" ht="36.75" hidden="false" customHeight="true" outlineLevel="0" collapsed="false">
      <c r="A149" s="314" t="str">
        <f aca="false">'ACCS VIGENCIA 2017'!B46</f>
        <v>Elaborar y diligenciar formato sobre cantidad y estado de los  equipos de cada sede.</v>
      </c>
      <c r="B149" s="326" t="s">
        <v>1010</v>
      </c>
      <c r="C149" s="303" t="s">
        <v>783</v>
      </c>
      <c r="D149" s="327" t="s">
        <v>53</v>
      </c>
      <c r="E149" s="302" t="n">
        <v>42779</v>
      </c>
      <c r="F149" s="302" t="n">
        <v>42779</v>
      </c>
    </row>
    <row r="150" customFormat="false" ht="36.75" hidden="false" customHeight="true" outlineLevel="0" collapsed="false">
      <c r="A150" s="314"/>
      <c r="B150" s="326" t="s">
        <v>1011</v>
      </c>
      <c r="C150" s="303" t="s">
        <v>783</v>
      </c>
      <c r="D150" s="327" t="s">
        <v>53</v>
      </c>
      <c r="E150" s="302" t="n">
        <v>42786</v>
      </c>
      <c r="F150" s="302" t="n">
        <v>42790</v>
      </c>
    </row>
    <row r="151" customFormat="false" ht="36.75" hidden="false" customHeight="true" outlineLevel="0" collapsed="false">
      <c r="A151" s="314"/>
      <c r="B151" s="326" t="s">
        <v>1012</v>
      </c>
      <c r="C151" s="303" t="s">
        <v>783</v>
      </c>
      <c r="D151" s="327" t="s">
        <v>53</v>
      </c>
      <c r="E151" s="302" t="n">
        <v>42793</v>
      </c>
      <c r="F151" s="302" t="n">
        <v>42809</v>
      </c>
    </row>
    <row r="152" customFormat="false" ht="36.75" hidden="false" customHeight="true" outlineLevel="0" collapsed="false">
      <c r="A152" s="314"/>
      <c r="B152" s="326" t="s">
        <v>1013</v>
      </c>
      <c r="C152" s="303" t="s">
        <v>783</v>
      </c>
      <c r="D152" s="327" t="s">
        <v>53</v>
      </c>
      <c r="E152" s="302" t="n">
        <v>42844</v>
      </c>
      <c r="F152" s="302" t="n">
        <v>42844</v>
      </c>
    </row>
    <row r="153" customFormat="false" ht="36.75" hidden="false" customHeight="true" outlineLevel="0" collapsed="false">
      <c r="A153" s="314" t="str">
        <f aca="false">'ACCS VIGENCIA 2017'!B47</f>
        <v>gestionar los servicios con un técnico y realizar el diagnostico del estado de los equipos.</v>
      </c>
      <c r="B153" s="326" t="s">
        <v>1014</v>
      </c>
      <c r="C153" s="303" t="s">
        <v>783</v>
      </c>
      <c r="D153" s="327" t="s">
        <v>53</v>
      </c>
      <c r="E153" s="302" t="n">
        <v>42849</v>
      </c>
      <c r="F153" s="302" t="n">
        <v>42902</v>
      </c>
    </row>
    <row r="154" customFormat="false" ht="36.75" hidden="false" customHeight="true" outlineLevel="0" collapsed="false">
      <c r="A154" s="314"/>
      <c r="B154" s="326" t="s">
        <v>1015</v>
      </c>
      <c r="C154" s="303" t="s">
        <v>783</v>
      </c>
      <c r="D154" s="327" t="s">
        <v>53</v>
      </c>
      <c r="E154" s="302" t="n">
        <v>42955</v>
      </c>
      <c r="F154" s="302" t="n">
        <v>43035</v>
      </c>
    </row>
    <row r="155" customFormat="false" ht="36.75" hidden="false" customHeight="true" outlineLevel="0" collapsed="false">
      <c r="A155" s="314"/>
      <c r="B155" s="326" t="s">
        <v>1016</v>
      </c>
      <c r="C155" s="303" t="s">
        <v>783</v>
      </c>
      <c r="D155" s="327" t="s">
        <v>53</v>
      </c>
      <c r="E155" s="302" t="n">
        <v>43053</v>
      </c>
      <c r="F155" s="302" t="n">
        <v>43063</v>
      </c>
    </row>
    <row r="156" customFormat="false" ht="36.75" hidden="false" customHeight="true" outlineLevel="0" collapsed="false">
      <c r="A156" s="314"/>
      <c r="B156" s="322"/>
      <c r="C156" s="270"/>
      <c r="D156" s="270"/>
      <c r="E156" s="270"/>
      <c r="F156" s="270"/>
    </row>
    <row r="157" customFormat="false" ht="36.75" hidden="false" customHeight="true" outlineLevel="0" collapsed="false">
      <c r="A157" s="314" t="str">
        <f aca="false">'ACCS VIGENCIA 2017'!B48</f>
        <v>Gestionar ante la administración municipal  la visita de un tecnico para el mantenimiento de los equipos de las sedes del CER.</v>
      </c>
      <c r="B157" s="329" t="s">
        <v>1017</v>
      </c>
      <c r="C157" s="330" t="s">
        <v>886</v>
      </c>
      <c r="D157" s="332" t="s">
        <v>1018</v>
      </c>
      <c r="E157" s="331" t="n">
        <v>42826</v>
      </c>
      <c r="F157" s="331" t="n">
        <v>42842</v>
      </c>
    </row>
    <row r="158" customFormat="false" ht="36.75" hidden="false" customHeight="true" outlineLevel="0" collapsed="false">
      <c r="A158" s="314"/>
      <c r="B158" s="329" t="s">
        <v>1019</v>
      </c>
      <c r="C158" s="330" t="s">
        <v>886</v>
      </c>
      <c r="D158" s="332" t="s">
        <v>1018</v>
      </c>
      <c r="E158" s="331" t="n">
        <v>42846</v>
      </c>
      <c r="F158" s="331" t="n">
        <v>43009</v>
      </c>
    </row>
    <row r="159" customFormat="false" ht="36.75" hidden="false" customHeight="true" outlineLevel="0" collapsed="false">
      <c r="A159" s="314"/>
      <c r="B159" s="322"/>
      <c r="C159" s="270"/>
      <c r="D159" s="270"/>
      <c r="E159" s="270"/>
      <c r="F159" s="270"/>
    </row>
    <row r="160" customFormat="false" ht="36.75" hidden="false" customHeight="true" outlineLevel="0" collapsed="false">
      <c r="A160" s="314"/>
      <c r="B160" s="322"/>
      <c r="C160" s="270"/>
      <c r="D160" s="270"/>
      <c r="E160" s="270"/>
      <c r="F160" s="270"/>
    </row>
    <row r="161" customFormat="false" ht="36.75" hidden="false" customHeight="true" outlineLevel="0" collapsed="false">
      <c r="A161" s="314" t="n">
        <f aca="false">'ACCS VIGENCIA 2017'!B49</f>
        <v>0</v>
      </c>
      <c r="B161" s="322"/>
      <c r="C161" s="270"/>
      <c r="D161" s="270"/>
      <c r="E161" s="270"/>
      <c r="F161" s="270"/>
    </row>
    <row r="162" customFormat="false" ht="36.75" hidden="false" customHeight="true" outlineLevel="0" collapsed="false">
      <c r="A162" s="314"/>
      <c r="B162" s="322"/>
      <c r="C162" s="270"/>
      <c r="D162" s="270"/>
      <c r="E162" s="270"/>
      <c r="F162" s="270"/>
    </row>
    <row r="163" customFormat="false" ht="36.75" hidden="false" customHeight="true" outlineLevel="0" collapsed="false">
      <c r="A163" s="314"/>
      <c r="B163" s="322"/>
      <c r="C163" s="270"/>
      <c r="D163" s="270"/>
      <c r="E163" s="270"/>
      <c r="F163" s="270"/>
    </row>
    <row r="164" customFormat="false" ht="36.75" hidden="false" customHeight="true" outlineLevel="0" collapsed="false">
      <c r="A164" s="314"/>
      <c r="B164" s="322"/>
      <c r="C164" s="270"/>
      <c r="D164" s="270"/>
      <c r="E164" s="270"/>
      <c r="F164" s="270"/>
    </row>
    <row r="165" customFormat="false" ht="36.75" hidden="false" customHeight="true" outlineLevel="0" collapsed="false">
      <c r="A165" s="314" t="str">
        <f aca="false">'ACCS VIGENCIA 2017'!B50</f>
        <v>Establecer un cronograma de visitas del tecnico por grupos de sedes según su ubicación.</v>
      </c>
      <c r="B165" s="329" t="s">
        <v>1020</v>
      </c>
      <c r="C165" s="330" t="s">
        <v>889</v>
      </c>
      <c r="D165" s="332" t="s">
        <v>49</v>
      </c>
      <c r="E165" s="331" t="n">
        <v>42931</v>
      </c>
      <c r="F165" s="331" t="n">
        <v>42962</v>
      </c>
    </row>
    <row r="166" customFormat="false" ht="36.75" hidden="false" customHeight="true" outlineLevel="0" collapsed="false">
      <c r="A166" s="314"/>
      <c r="B166" s="322"/>
      <c r="C166" s="270"/>
      <c r="D166" s="270"/>
      <c r="E166" s="270"/>
      <c r="F166" s="270"/>
    </row>
    <row r="167" customFormat="false" ht="36.75" hidden="false" customHeight="true" outlineLevel="0" collapsed="false">
      <c r="A167" s="314"/>
      <c r="B167" s="322"/>
      <c r="C167" s="270"/>
      <c r="D167" s="270"/>
      <c r="E167" s="270"/>
      <c r="F167" s="270"/>
    </row>
    <row r="168" customFormat="false" ht="36.75" hidden="false" customHeight="true" outlineLevel="0" collapsed="false">
      <c r="A168" s="314"/>
      <c r="B168" s="322"/>
      <c r="C168" s="270"/>
      <c r="D168" s="270"/>
      <c r="E168" s="270"/>
      <c r="F168" s="270"/>
    </row>
    <row r="169" customFormat="false" ht="36.75" hidden="false" customHeight="true" outlineLevel="0" collapsed="false">
      <c r="A169" s="314" t="str">
        <f aca="false">'ACCS VIGENCIA 2017'!B51</f>
        <v>Realizar el mantenimiento de los equipos de algunas sedes del  CER.</v>
      </c>
      <c r="B169" s="329" t="s">
        <v>1021</v>
      </c>
      <c r="C169" s="330" t="s">
        <v>889</v>
      </c>
      <c r="D169" s="332" t="s">
        <v>49</v>
      </c>
      <c r="E169" s="331" t="n">
        <v>42979</v>
      </c>
      <c r="F169" s="331" t="n">
        <v>43039</v>
      </c>
    </row>
    <row r="170" customFormat="false" ht="36.75" hidden="false" customHeight="true" outlineLevel="0" collapsed="false">
      <c r="A170" s="314"/>
      <c r="B170" s="322"/>
      <c r="C170" s="270"/>
      <c r="D170" s="270"/>
      <c r="E170" s="270"/>
      <c r="F170" s="270"/>
    </row>
    <row r="171" customFormat="false" ht="36.75" hidden="false" customHeight="true" outlineLevel="0" collapsed="false">
      <c r="A171" s="314"/>
      <c r="B171" s="322"/>
      <c r="C171" s="270"/>
      <c r="D171" s="270"/>
      <c r="E171" s="270"/>
      <c r="F171" s="270"/>
    </row>
    <row r="172" customFormat="false" ht="36.75" hidden="false" customHeight="true" outlineLevel="0" collapsed="false">
      <c r="A172" s="314"/>
      <c r="B172" s="322"/>
      <c r="C172" s="270"/>
      <c r="D172" s="270"/>
      <c r="E172" s="270"/>
      <c r="F172" s="270"/>
    </row>
    <row r="173" customFormat="false" ht="36.75" hidden="false" customHeight="true" outlineLevel="0" collapsed="false">
      <c r="A173" s="314" t="n">
        <f aca="false">'ACCS VIGENCIA 2017'!B52</f>
        <v>0</v>
      </c>
      <c r="B173" s="322"/>
      <c r="C173" s="270"/>
      <c r="D173" s="270"/>
      <c r="E173" s="270"/>
      <c r="F173" s="270"/>
    </row>
    <row r="174" customFormat="false" ht="36.75" hidden="false" customHeight="true" outlineLevel="0" collapsed="false">
      <c r="A174" s="314"/>
      <c r="B174" s="322"/>
      <c r="C174" s="270"/>
      <c r="D174" s="270"/>
      <c r="E174" s="270"/>
      <c r="F174" s="270"/>
    </row>
    <row r="175" customFormat="false" ht="36.75" hidden="false" customHeight="true" outlineLevel="0" collapsed="false">
      <c r="A175" s="314"/>
      <c r="B175" s="322"/>
      <c r="C175" s="270"/>
      <c r="D175" s="270"/>
      <c r="E175" s="270"/>
      <c r="F175" s="270"/>
    </row>
    <row r="176" customFormat="false" ht="36.75" hidden="false" customHeight="true" outlineLevel="0" collapsed="false">
      <c r="A176" s="314"/>
      <c r="B176" s="322"/>
      <c r="C176" s="270"/>
      <c r="D176" s="270"/>
      <c r="E176" s="270"/>
      <c r="F176" s="270"/>
    </row>
    <row r="177" customFormat="false" ht="36.75" hidden="false" customHeight="true" outlineLevel="0" collapsed="false">
      <c r="A177" s="314" t="n">
        <f aca="false">'ACCS VIGENCIA 2017'!B53</f>
        <v>0</v>
      </c>
      <c r="B177" s="322"/>
      <c r="C177" s="270"/>
      <c r="D177" s="270"/>
      <c r="E177" s="270"/>
      <c r="F177" s="270"/>
    </row>
    <row r="178" customFormat="false" ht="36.75" hidden="false" customHeight="true" outlineLevel="0" collapsed="false">
      <c r="A178" s="314"/>
      <c r="B178" s="322"/>
      <c r="C178" s="270"/>
      <c r="D178" s="270"/>
      <c r="E178" s="270"/>
      <c r="F178" s="270"/>
    </row>
    <row r="179" customFormat="false" ht="36.75" hidden="false" customHeight="true" outlineLevel="0" collapsed="false">
      <c r="A179" s="314"/>
      <c r="B179" s="322"/>
      <c r="C179" s="270"/>
      <c r="D179" s="270"/>
      <c r="E179" s="270"/>
      <c r="F179" s="270"/>
    </row>
    <row r="180" customFormat="false" ht="36.75" hidden="false" customHeight="true" outlineLevel="0" collapsed="false">
      <c r="A180" s="314"/>
      <c r="B180" s="322"/>
      <c r="C180" s="270"/>
      <c r="D180" s="270"/>
      <c r="E180" s="270"/>
      <c r="F180" s="270"/>
    </row>
    <row r="181" customFormat="false" ht="36.75" hidden="false" customHeight="true" outlineLevel="0" collapsed="false">
      <c r="A181" s="314" t="str">
        <f aca="false">'ACCS VIGENCIA 2017'!B54</f>
        <v>Elaborar proyecto</v>
      </c>
      <c r="B181" s="271" t="s">
        <v>1022</v>
      </c>
      <c r="C181" s="333" t="s">
        <v>1023</v>
      </c>
      <c r="D181" s="316" t="s">
        <v>55</v>
      </c>
      <c r="E181" s="317" t="n">
        <v>42752</v>
      </c>
      <c r="F181" s="317" t="n">
        <v>42752</v>
      </c>
    </row>
    <row r="182" customFormat="false" ht="36.75" hidden="false" customHeight="true" outlineLevel="0" collapsed="false">
      <c r="A182" s="314"/>
      <c r="B182" s="271" t="s">
        <v>1024</v>
      </c>
      <c r="C182" s="333" t="s">
        <v>1023</v>
      </c>
      <c r="D182" s="316" t="s">
        <v>55</v>
      </c>
      <c r="E182" s="317" t="n">
        <v>42752</v>
      </c>
      <c r="F182" s="317" t="n">
        <v>42752</v>
      </c>
    </row>
    <row r="183" customFormat="false" ht="36.75" hidden="false" customHeight="true" outlineLevel="0" collapsed="false">
      <c r="A183" s="314"/>
      <c r="B183" s="334" t="s">
        <v>1025</v>
      </c>
      <c r="C183" s="333" t="s">
        <v>1023</v>
      </c>
      <c r="D183" s="316" t="s">
        <v>55</v>
      </c>
      <c r="E183" s="317" t="n">
        <v>42752</v>
      </c>
      <c r="F183" s="317" t="n">
        <v>42752</v>
      </c>
    </row>
    <row r="184" customFormat="false" ht="36.75" hidden="false" customHeight="true" outlineLevel="0" collapsed="false">
      <c r="A184" s="314"/>
      <c r="B184" s="322"/>
      <c r="C184" s="270"/>
      <c r="D184" s="270"/>
      <c r="E184" s="270"/>
      <c r="F184" s="270"/>
    </row>
    <row r="185" customFormat="false" ht="36.75" hidden="false" customHeight="true" outlineLevel="0" collapsed="false">
      <c r="A185" s="314" t="str">
        <f aca="false">'ACCS VIGENCIA 2017'!B55</f>
        <v>Diseño y aplicación de talleres</v>
      </c>
      <c r="B185" s="271" t="s">
        <v>1026</v>
      </c>
      <c r="C185" s="333" t="s">
        <v>1023</v>
      </c>
      <c r="D185" s="316" t="s">
        <v>55</v>
      </c>
      <c r="E185" s="317" t="n">
        <v>42772</v>
      </c>
      <c r="F185" s="317" t="n">
        <v>42772</v>
      </c>
    </row>
    <row r="186" customFormat="false" ht="36.75" hidden="false" customHeight="true" outlineLevel="0" collapsed="false">
      <c r="A186" s="314"/>
      <c r="B186" s="271" t="s">
        <v>1027</v>
      </c>
      <c r="C186" s="333" t="s">
        <v>1023</v>
      </c>
      <c r="D186" s="316" t="s">
        <v>55</v>
      </c>
      <c r="E186" s="317" t="n">
        <v>42793</v>
      </c>
      <c r="F186" s="317" t="n">
        <v>42804</v>
      </c>
    </row>
    <row r="187" customFormat="false" ht="36.75" hidden="false" customHeight="true" outlineLevel="0" collapsed="false">
      <c r="A187" s="314"/>
      <c r="B187" s="334" t="s">
        <v>1028</v>
      </c>
      <c r="C187" s="333" t="s">
        <v>1023</v>
      </c>
      <c r="D187" s="316" t="s">
        <v>55</v>
      </c>
      <c r="E187" s="317" t="n">
        <v>42815</v>
      </c>
      <c r="F187" s="317" t="n">
        <v>43007</v>
      </c>
    </row>
    <row r="188" customFormat="false" ht="36.75" hidden="false" customHeight="true" outlineLevel="0" collapsed="false">
      <c r="A188" s="314"/>
      <c r="B188" s="322"/>
      <c r="C188" s="270"/>
      <c r="D188" s="270"/>
      <c r="E188" s="270"/>
      <c r="F188" s="270"/>
    </row>
    <row r="189" customFormat="false" ht="36.75" hidden="false" customHeight="true" outlineLevel="0" collapsed="false">
      <c r="A189" s="314" t="n">
        <f aca="false">'ACCS VIGENCIA 2017'!B56</f>
        <v>0</v>
      </c>
      <c r="B189" s="322"/>
      <c r="C189" s="270"/>
      <c r="D189" s="270"/>
      <c r="E189" s="270"/>
      <c r="F189" s="270"/>
    </row>
    <row r="190" customFormat="false" ht="36.75" hidden="false" customHeight="true" outlineLevel="0" collapsed="false">
      <c r="A190" s="314"/>
      <c r="B190" s="322"/>
      <c r="C190" s="270"/>
      <c r="D190" s="270"/>
      <c r="E190" s="270"/>
      <c r="F190" s="270"/>
    </row>
    <row r="191" customFormat="false" ht="36.75" hidden="false" customHeight="true" outlineLevel="0" collapsed="false">
      <c r="A191" s="314"/>
      <c r="B191" s="322"/>
      <c r="C191" s="270"/>
      <c r="D191" s="270"/>
      <c r="E191" s="270"/>
      <c r="F191" s="270"/>
    </row>
    <row r="192" customFormat="false" ht="36.75" hidden="false" customHeight="true" outlineLevel="0" collapsed="false">
      <c r="A192" s="314"/>
      <c r="B192" s="322"/>
      <c r="C192" s="270"/>
      <c r="D192" s="270"/>
      <c r="E192" s="270"/>
      <c r="F192" s="270"/>
    </row>
    <row r="193" customFormat="false" ht="36.75" hidden="false" customHeight="true" outlineLevel="0" collapsed="false">
      <c r="A193" s="314" t="n">
        <f aca="false">'ACCS VIGENCIA 2017'!B57</f>
        <v>0</v>
      </c>
      <c r="B193" s="322"/>
      <c r="C193" s="270"/>
      <c r="D193" s="270"/>
      <c r="E193" s="270"/>
      <c r="F193" s="270"/>
    </row>
    <row r="194" customFormat="false" ht="36.75" hidden="false" customHeight="true" outlineLevel="0" collapsed="false">
      <c r="A194" s="314"/>
      <c r="B194" s="322"/>
      <c r="C194" s="270"/>
      <c r="D194" s="270"/>
      <c r="E194" s="270"/>
      <c r="F194" s="270"/>
    </row>
    <row r="195" customFormat="false" ht="36.75" hidden="false" customHeight="true" outlineLevel="0" collapsed="false">
      <c r="A195" s="314"/>
      <c r="B195" s="322"/>
      <c r="C195" s="270"/>
      <c r="D195" s="270"/>
      <c r="E195" s="270"/>
      <c r="F195" s="270"/>
    </row>
    <row r="196" customFormat="false" ht="36.75" hidden="false" customHeight="true" outlineLevel="0" collapsed="false">
      <c r="A196" s="314"/>
      <c r="B196" s="322"/>
      <c r="C196" s="270"/>
      <c r="D196" s="270"/>
      <c r="E196" s="270"/>
      <c r="F196" s="270"/>
    </row>
    <row r="197" customFormat="false" ht="36.75" hidden="false" customHeight="true" outlineLevel="0" collapsed="false">
      <c r="A197" s="314" t="n">
        <f aca="false">'ACCS VIGENCIA 2017'!B58</f>
        <v>0</v>
      </c>
      <c r="B197" s="322"/>
      <c r="C197" s="270"/>
      <c r="D197" s="270"/>
      <c r="E197" s="270"/>
      <c r="F197" s="270"/>
    </row>
    <row r="198" customFormat="false" ht="36.75" hidden="false" customHeight="true" outlineLevel="0" collapsed="false">
      <c r="A198" s="314"/>
      <c r="B198" s="322"/>
      <c r="C198" s="270"/>
      <c r="D198" s="270"/>
      <c r="E198" s="270"/>
      <c r="F198" s="270"/>
    </row>
    <row r="199" customFormat="false" ht="36.75" hidden="false" customHeight="true" outlineLevel="0" collapsed="false">
      <c r="A199" s="314"/>
      <c r="B199" s="322"/>
      <c r="C199" s="270"/>
      <c r="D199" s="270"/>
      <c r="E199" s="270"/>
      <c r="F199" s="270"/>
    </row>
    <row r="200" customFormat="false" ht="36.75" hidden="false" customHeight="true" outlineLevel="0" collapsed="false">
      <c r="A200" s="314"/>
      <c r="B200" s="322"/>
      <c r="C200" s="270"/>
      <c r="D200" s="270"/>
      <c r="E200" s="270"/>
      <c r="F200" s="270"/>
    </row>
    <row r="201" customFormat="false" ht="36.75" hidden="false" customHeight="true" outlineLevel="0" collapsed="false">
      <c r="A201" s="314" t="n">
        <f aca="false">'ACCS VIGENCIA 2017'!B61</f>
        <v>0</v>
      </c>
      <c r="B201" s="322"/>
      <c r="C201" s="270"/>
      <c r="D201" s="270"/>
      <c r="E201" s="270"/>
      <c r="F201" s="270"/>
    </row>
    <row r="202" customFormat="false" ht="36.75" hidden="false" customHeight="true" outlineLevel="0" collapsed="false">
      <c r="A202" s="314"/>
      <c r="B202" s="322"/>
      <c r="C202" s="270"/>
      <c r="D202" s="270"/>
      <c r="E202" s="270"/>
      <c r="F202" s="270"/>
    </row>
    <row r="203" customFormat="false" ht="36.75" hidden="false" customHeight="true" outlineLevel="0" collapsed="false">
      <c r="A203" s="314"/>
      <c r="B203" s="322"/>
      <c r="C203" s="270"/>
      <c r="D203" s="270"/>
      <c r="E203" s="270"/>
      <c r="F203" s="270"/>
    </row>
    <row r="204" customFormat="false" ht="36.75" hidden="false" customHeight="true" outlineLevel="0" collapsed="false">
      <c r="A204" s="314"/>
      <c r="B204" s="322"/>
      <c r="C204" s="270"/>
      <c r="D204" s="270"/>
      <c r="E204" s="270"/>
      <c r="F204" s="270"/>
    </row>
    <row r="205" customFormat="false" ht="36.75" hidden="false" customHeight="true" outlineLevel="0" collapsed="false">
      <c r="A205" s="314" t="str">
        <f aca="false">'ACCS VIGENCIA 2017'!B62</f>
        <v>Dar a conocer las actividades programadas en el calendario escolar</v>
      </c>
      <c r="B205" s="271" t="s">
        <v>1029</v>
      </c>
      <c r="C205" s="335" t="s">
        <v>900</v>
      </c>
      <c r="D205" s="316" t="s">
        <v>69</v>
      </c>
      <c r="E205" s="317" t="n">
        <v>42745</v>
      </c>
      <c r="F205" s="317" t="n">
        <v>42745</v>
      </c>
    </row>
    <row r="206" customFormat="false" ht="36.75" hidden="false" customHeight="true" outlineLevel="0" collapsed="false">
      <c r="A206" s="314"/>
      <c r="B206" s="271" t="s">
        <v>1030</v>
      </c>
      <c r="C206" s="335" t="s">
        <v>900</v>
      </c>
      <c r="D206" s="316" t="s">
        <v>69</v>
      </c>
      <c r="E206" s="317" t="n">
        <v>42768</v>
      </c>
      <c r="F206" s="317" t="n">
        <v>42768</v>
      </c>
    </row>
    <row r="207" customFormat="false" ht="36.75" hidden="false" customHeight="true" outlineLevel="0" collapsed="false">
      <c r="A207" s="314"/>
      <c r="B207" s="322"/>
      <c r="C207" s="270"/>
      <c r="D207" s="270"/>
      <c r="E207" s="270"/>
      <c r="F207" s="270"/>
    </row>
    <row r="208" customFormat="false" ht="36.75" hidden="false" customHeight="true" outlineLevel="0" collapsed="false">
      <c r="A208" s="314"/>
      <c r="B208" s="322"/>
      <c r="C208" s="270"/>
      <c r="D208" s="270"/>
      <c r="E208" s="270"/>
      <c r="F208" s="270"/>
    </row>
    <row r="209" customFormat="false" ht="36.75" hidden="false" customHeight="true" outlineLevel="0" collapsed="false">
      <c r="A209" s="314" t="n">
        <f aca="false">'ACCS VIGENCIA 2017'!B65</f>
        <v>0</v>
      </c>
      <c r="B209" s="322"/>
      <c r="C209" s="270"/>
      <c r="D209" s="270"/>
      <c r="E209" s="270"/>
      <c r="F209" s="270"/>
    </row>
    <row r="210" customFormat="false" ht="36.75" hidden="false" customHeight="true" outlineLevel="0" collapsed="false">
      <c r="A210" s="314"/>
      <c r="B210" s="322"/>
      <c r="C210" s="270"/>
      <c r="D210" s="270"/>
      <c r="E210" s="270"/>
      <c r="F210" s="270"/>
    </row>
    <row r="211" customFormat="false" ht="36.75" hidden="false" customHeight="true" outlineLevel="0" collapsed="false">
      <c r="A211" s="314"/>
      <c r="B211" s="322"/>
      <c r="C211" s="270"/>
      <c r="D211" s="270"/>
      <c r="E211" s="270"/>
      <c r="F211" s="270"/>
    </row>
    <row r="212" customFormat="false" ht="36.75" hidden="false" customHeight="true" outlineLevel="0" collapsed="false">
      <c r="A212" s="314"/>
      <c r="B212" s="322"/>
      <c r="C212" s="270"/>
      <c r="D212" s="270"/>
      <c r="E212" s="270"/>
      <c r="F212" s="270"/>
    </row>
    <row r="213" customFormat="false" ht="36.75" hidden="false" customHeight="true" outlineLevel="0" collapsed="false">
      <c r="A213" s="314" t="str">
        <f aca="false">'ACCS VIGENCIA 2017'!B66</f>
        <v>socializar el SIEE-</v>
      </c>
      <c r="B213" s="271" t="s">
        <v>1031</v>
      </c>
      <c r="C213" s="335" t="s">
        <v>900</v>
      </c>
      <c r="D213" s="316" t="s">
        <v>69</v>
      </c>
      <c r="E213" s="317" t="s">
        <v>1032</v>
      </c>
      <c r="F213" s="317" t="n">
        <v>42768</v>
      </c>
    </row>
    <row r="214" customFormat="false" ht="36.75" hidden="false" customHeight="true" outlineLevel="0" collapsed="false">
      <c r="A214" s="314"/>
      <c r="B214" s="271" t="s">
        <v>1033</v>
      </c>
      <c r="C214" s="335" t="s">
        <v>900</v>
      </c>
      <c r="D214" s="316" t="s">
        <v>69</v>
      </c>
      <c r="E214" s="317" t="s">
        <v>1032</v>
      </c>
      <c r="F214" s="317" t="n">
        <v>42768</v>
      </c>
    </row>
    <row r="215" customFormat="false" ht="36.75" hidden="false" customHeight="true" outlineLevel="0" collapsed="false">
      <c r="A215" s="314"/>
      <c r="B215" s="322"/>
      <c r="C215" s="270"/>
      <c r="D215" s="270"/>
      <c r="E215" s="270"/>
      <c r="F215" s="270"/>
    </row>
    <row r="216" customFormat="false" ht="36.75" hidden="false" customHeight="true" outlineLevel="0" collapsed="false">
      <c r="A216" s="314"/>
      <c r="B216" s="322"/>
      <c r="C216" s="270"/>
      <c r="D216" s="270"/>
      <c r="E216" s="270"/>
      <c r="F216" s="270"/>
    </row>
    <row r="217" customFormat="false" ht="36.75" hidden="false" customHeight="true" outlineLevel="0" collapsed="false">
      <c r="A217" s="314" t="n">
        <f aca="false">'ACCS VIGENCIA 2017'!B69</f>
        <v>0</v>
      </c>
      <c r="B217" s="322"/>
      <c r="C217" s="270"/>
      <c r="D217" s="270"/>
      <c r="E217" s="270"/>
      <c r="F217" s="270"/>
    </row>
    <row r="218" customFormat="false" ht="36.75" hidden="false" customHeight="true" outlineLevel="0" collapsed="false">
      <c r="A218" s="314"/>
      <c r="B218" s="322"/>
      <c r="C218" s="270"/>
      <c r="D218" s="270"/>
      <c r="E218" s="270"/>
      <c r="F218" s="270"/>
    </row>
    <row r="219" customFormat="false" ht="36.75" hidden="false" customHeight="true" outlineLevel="0" collapsed="false">
      <c r="A219" s="314"/>
      <c r="B219" s="322"/>
      <c r="C219" s="270"/>
      <c r="D219" s="270"/>
      <c r="E219" s="270"/>
      <c r="F219" s="270"/>
    </row>
    <row r="220" customFormat="false" ht="36.75" hidden="false" customHeight="true" outlineLevel="0" collapsed="false">
      <c r="A220" s="314"/>
      <c r="B220" s="322"/>
      <c r="C220" s="270"/>
      <c r="D220" s="270"/>
      <c r="E220" s="270"/>
      <c r="F220" s="270"/>
    </row>
    <row r="221" customFormat="false" ht="36.75" hidden="false" customHeight="true" outlineLevel="0" collapsed="false">
      <c r="A221" s="314" t="str">
        <f aca="false">'ACCS VIGENCIA 2017'!B70</f>
        <v>identificar los riesgos de cada una de las sedes.</v>
      </c>
      <c r="B221" s="271" t="s">
        <v>1034</v>
      </c>
      <c r="C221" s="335" t="s">
        <v>1035</v>
      </c>
      <c r="D221" s="316" t="s">
        <v>37</v>
      </c>
      <c r="E221" s="317" t="n">
        <v>42765</v>
      </c>
      <c r="F221" s="317" t="n">
        <v>42765</v>
      </c>
    </row>
    <row r="222" customFormat="false" ht="36.75" hidden="false" customHeight="true" outlineLevel="0" collapsed="false">
      <c r="A222" s="314"/>
      <c r="B222" s="271" t="s">
        <v>1036</v>
      </c>
      <c r="C222" s="335" t="s">
        <v>1035</v>
      </c>
      <c r="D222" s="316" t="s">
        <v>37</v>
      </c>
      <c r="E222" s="317" t="n">
        <v>42765</v>
      </c>
      <c r="F222" s="317" t="n">
        <v>42765</v>
      </c>
    </row>
    <row r="223" customFormat="false" ht="36.75" hidden="false" customHeight="true" outlineLevel="0" collapsed="false">
      <c r="A223" s="314"/>
      <c r="B223" s="271" t="s">
        <v>1037</v>
      </c>
      <c r="C223" s="335" t="s">
        <v>1035</v>
      </c>
      <c r="D223" s="316" t="s">
        <v>37</v>
      </c>
      <c r="E223" s="317" t="n">
        <v>42902</v>
      </c>
      <c r="F223" s="317" t="n">
        <v>42902</v>
      </c>
    </row>
    <row r="224" customFormat="false" ht="36.75" hidden="false" customHeight="true" outlineLevel="0" collapsed="false">
      <c r="A224" s="314"/>
      <c r="B224" s="322"/>
      <c r="C224" s="270"/>
      <c r="D224" s="270"/>
      <c r="E224" s="270"/>
      <c r="F224" s="270"/>
    </row>
    <row r="225" customFormat="false" ht="36.75" hidden="false" customHeight="true" outlineLevel="0" collapsed="false">
      <c r="A225" s="314" t="n">
        <f aca="false">'ACCS VIGENCIA 2017'!B73</f>
        <v>0</v>
      </c>
      <c r="B225" s="322"/>
      <c r="C225" s="270"/>
      <c r="D225" s="270"/>
      <c r="E225" s="270"/>
      <c r="F225" s="270"/>
    </row>
    <row r="226" customFormat="false" ht="36.75" hidden="false" customHeight="true" outlineLevel="0" collapsed="false">
      <c r="A226" s="314"/>
      <c r="B226" s="322"/>
      <c r="C226" s="270"/>
      <c r="D226" s="270"/>
      <c r="E226" s="270"/>
      <c r="F226" s="270"/>
    </row>
    <row r="227" customFormat="false" ht="36.75" hidden="false" customHeight="true" outlineLevel="0" collapsed="false">
      <c r="A227" s="314"/>
      <c r="B227" s="322"/>
      <c r="C227" s="270"/>
      <c r="D227" s="270"/>
      <c r="E227" s="270"/>
      <c r="F227" s="270"/>
    </row>
    <row r="228" customFormat="false" ht="36.75" hidden="false" customHeight="true" outlineLevel="0" collapsed="false">
      <c r="A228" s="314"/>
      <c r="B228" s="322"/>
      <c r="C228" s="270"/>
      <c r="D228" s="270"/>
      <c r="E228" s="270"/>
      <c r="F228" s="270"/>
    </row>
    <row r="229" customFormat="false" ht="36.75" hidden="false" customHeight="true" outlineLevel="0" collapsed="false">
      <c r="A229" s="314" t="str">
        <f aca="false">'ACCS VIGENCIA 2017'!B74</f>
        <v>Capacitacion y simulacros para saber como actuar en caso de que se presente un desastre natural.</v>
      </c>
      <c r="B229" s="271" t="s">
        <v>1038</v>
      </c>
      <c r="C229" s="272" t="s">
        <v>916</v>
      </c>
      <c r="D229" s="316" t="s">
        <v>71</v>
      </c>
      <c r="E229" s="317" t="n">
        <v>42780</v>
      </c>
      <c r="F229" s="317" t="n">
        <v>42793</v>
      </c>
    </row>
    <row r="230" customFormat="false" ht="36.75" hidden="false" customHeight="true" outlineLevel="0" collapsed="false">
      <c r="A230" s="314"/>
      <c r="B230" s="271" t="s">
        <v>1039</v>
      </c>
      <c r="C230" s="272" t="s">
        <v>916</v>
      </c>
      <c r="D230" s="316" t="s">
        <v>71</v>
      </c>
      <c r="E230" s="317" t="n">
        <v>42836</v>
      </c>
      <c r="F230" s="317" t="n">
        <v>42836</v>
      </c>
    </row>
    <row r="231" customFormat="false" ht="36.75" hidden="false" customHeight="true" outlineLevel="0" collapsed="false">
      <c r="A231" s="314"/>
      <c r="B231" s="322"/>
      <c r="C231" s="270"/>
      <c r="D231" s="270"/>
      <c r="E231" s="270"/>
      <c r="F231" s="270"/>
    </row>
    <row r="232" customFormat="false" ht="36.75" hidden="false" customHeight="true" outlineLevel="0" collapsed="false">
      <c r="A232" s="314"/>
      <c r="B232" s="322"/>
      <c r="C232" s="270"/>
      <c r="D232" s="270"/>
      <c r="E232" s="270"/>
      <c r="F232" s="270"/>
    </row>
    <row r="233" customFormat="false" ht="36.75" hidden="false" customHeight="true" outlineLevel="0" collapsed="false">
      <c r="A233" s="314" t="str">
        <f aca="false">'ACCS VIGENCIA 2017'!B75</f>
        <v>Elaboracion de documento</v>
      </c>
      <c r="B233" s="271" t="s">
        <v>1040</v>
      </c>
      <c r="C233" s="272" t="s">
        <v>916</v>
      </c>
      <c r="D233" s="316" t="s">
        <v>71</v>
      </c>
      <c r="E233" s="317" t="n">
        <v>42757</v>
      </c>
      <c r="F233" s="317" t="n">
        <v>43059</v>
      </c>
    </row>
    <row r="234" customFormat="false" ht="36.75" hidden="false" customHeight="true" outlineLevel="0" collapsed="false">
      <c r="A234" s="314"/>
      <c r="B234" s="271" t="s">
        <v>1041</v>
      </c>
      <c r="C234" s="272" t="s">
        <v>916</v>
      </c>
      <c r="D234" s="316" t="s">
        <v>71</v>
      </c>
      <c r="E234" s="317" t="n">
        <v>43074</v>
      </c>
      <c r="F234" s="317" t="n">
        <v>43074</v>
      </c>
    </row>
    <row r="235" customFormat="false" ht="36.75" hidden="false" customHeight="true" outlineLevel="0" collapsed="false">
      <c r="A235" s="314"/>
      <c r="B235" s="322"/>
      <c r="C235" s="270"/>
      <c r="D235" s="270"/>
      <c r="E235" s="270"/>
      <c r="F235" s="270"/>
    </row>
    <row r="236" customFormat="false" ht="36.75" hidden="false" customHeight="true" outlineLevel="0" collapsed="false">
      <c r="A236" s="314"/>
      <c r="B236" s="322"/>
      <c r="C236" s="270"/>
      <c r="D236" s="270"/>
      <c r="E236" s="270"/>
      <c r="F236" s="270"/>
    </row>
    <row r="237" customFormat="false" ht="36.75" hidden="false" customHeight="true" outlineLevel="0" collapsed="false">
      <c r="A237" s="314" t="str">
        <f aca="false">'ACCS VIGENCIA 2017'!B76</f>
        <v>elaboracion de señalizaciones, entrega de señales preventivas y extintor para cada sede.</v>
      </c>
      <c r="B237" s="322" t="s">
        <v>1042</v>
      </c>
      <c r="C237" s="270" t="s">
        <v>1043</v>
      </c>
      <c r="D237" s="323" t="s">
        <v>57</v>
      </c>
      <c r="E237" s="305" t="n">
        <v>42843</v>
      </c>
      <c r="F237" s="305" t="n">
        <v>42850</v>
      </c>
    </row>
    <row r="238" customFormat="false" ht="36.75" hidden="false" customHeight="true" outlineLevel="0" collapsed="false">
      <c r="A238" s="314"/>
      <c r="B238" s="322" t="s">
        <v>1044</v>
      </c>
      <c r="C238" s="270" t="s">
        <v>1043</v>
      </c>
      <c r="D238" s="323" t="s">
        <v>57</v>
      </c>
      <c r="E238" s="305" t="n">
        <v>42926</v>
      </c>
      <c r="F238" s="305" t="n">
        <v>42957</v>
      </c>
    </row>
    <row r="239" customFormat="false" ht="36.75" hidden="false" customHeight="true" outlineLevel="0" collapsed="false">
      <c r="A239" s="314"/>
      <c r="B239" s="322" t="s">
        <v>1045</v>
      </c>
      <c r="C239" s="270" t="s">
        <v>1043</v>
      </c>
      <c r="D239" s="323" t="s">
        <v>57</v>
      </c>
      <c r="E239" s="305" t="n">
        <v>42978</v>
      </c>
      <c r="F239" s="305" t="n">
        <v>42978</v>
      </c>
    </row>
    <row r="240" customFormat="false" ht="36.75" hidden="false" customHeight="true" outlineLevel="0" collapsed="false">
      <c r="A240" s="314"/>
      <c r="B240" s="322" t="s">
        <v>1046</v>
      </c>
      <c r="C240" s="270" t="s">
        <v>1043</v>
      </c>
      <c r="D240" s="323" t="s">
        <v>57</v>
      </c>
      <c r="E240" s="305" t="n">
        <v>42982</v>
      </c>
      <c r="F240" s="305" t="n">
        <v>42982</v>
      </c>
    </row>
    <row r="241" customFormat="false" ht="36.75" hidden="false" customHeight="true" outlineLevel="0" collapsed="false">
      <c r="A241" s="314" t="n">
        <f aca="false">'ACCS VIGENCIA 2017'!B77</f>
        <v>0</v>
      </c>
      <c r="B241" s="322"/>
      <c r="C241" s="270"/>
      <c r="D241" s="270"/>
      <c r="E241" s="270"/>
      <c r="F241" s="270"/>
    </row>
    <row r="242" customFormat="false" ht="36.75" hidden="false" customHeight="true" outlineLevel="0" collapsed="false">
      <c r="A242" s="314"/>
      <c r="B242" s="322"/>
      <c r="C242" s="270"/>
      <c r="D242" s="270"/>
      <c r="E242" s="270"/>
      <c r="F242" s="270"/>
    </row>
    <row r="243" customFormat="false" ht="36.75" hidden="false" customHeight="true" outlineLevel="0" collapsed="false">
      <c r="A243" s="314"/>
      <c r="B243" s="322"/>
      <c r="C243" s="270"/>
      <c r="D243" s="270"/>
      <c r="E243" s="270"/>
      <c r="F243" s="270"/>
    </row>
    <row r="244" customFormat="false" ht="36.75" hidden="false" customHeight="true" outlineLevel="0" collapsed="false">
      <c r="A244" s="314"/>
      <c r="B244" s="322"/>
      <c r="C244" s="270"/>
      <c r="D244" s="270"/>
      <c r="E244" s="270"/>
      <c r="F244" s="270"/>
    </row>
    <row r="245" customFormat="false" ht="36.75" hidden="false" customHeight="true" outlineLevel="0" collapsed="false">
      <c r="A245" s="314" t="str">
        <f aca="false">'ACCS VIGENCIA 2017'!B78</f>
        <v>Dar a conocer las insignias instituciionales</v>
      </c>
      <c r="B245" s="322" t="s">
        <v>1047</v>
      </c>
      <c r="C245" s="270" t="s">
        <v>923</v>
      </c>
      <c r="D245" s="323" t="s">
        <v>61</v>
      </c>
      <c r="E245" s="305" t="n">
        <v>42767</v>
      </c>
      <c r="F245" s="305" t="n">
        <v>43069</v>
      </c>
    </row>
    <row r="246" customFormat="false" ht="36.75" hidden="false" customHeight="true" outlineLevel="0" collapsed="false">
      <c r="A246" s="314"/>
      <c r="B246" s="322" t="s">
        <v>1048</v>
      </c>
      <c r="C246" s="270" t="s">
        <v>1049</v>
      </c>
      <c r="D246" s="323" t="s">
        <v>61</v>
      </c>
      <c r="E246" s="305" t="n">
        <v>42767</v>
      </c>
      <c r="F246" s="305" t="n">
        <v>42794</v>
      </c>
    </row>
    <row r="247" customFormat="false" ht="36.75" hidden="false" customHeight="true" outlineLevel="0" collapsed="false">
      <c r="A247" s="314"/>
      <c r="B247" s="322" t="s">
        <v>1050</v>
      </c>
      <c r="C247" s="270" t="s">
        <v>923</v>
      </c>
      <c r="D247" s="323" t="s">
        <v>61</v>
      </c>
      <c r="E247" s="305" t="n">
        <v>42856</v>
      </c>
      <c r="F247" s="305" t="n">
        <v>42898</v>
      </c>
    </row>
    <row r="248" customFormat="false" ht="36.75" hidden="false" customHeight="true" outlineLevel="0" collapsed="false">
      <c r="A248" s="314"/>
      <c r="B248" s="322" t="s">
        <v>1051</v>
      </c>
      <c r="C248" s="270" t="s">
        <v>1052</v>
      </c>
      <c r="D248" s="323" t="s">
        <v>59</v>
      </c>
      <c r="E248" s="305" t="n">
        <v>42926</v>
      </c>
      <c r="F248" s="305" t="n">
        <v>42993</v>
      </c>
    </row>
    <row r="249" customFormat="false" ht="36.75" hidden="false" customHeight="true" outlineLevel="0" collapsed="false">
      <c r="A249" s="336" t="str">
        <f aca="false">'ACCS VIGENCIA 2017'!B79</f>
        <v>Dar a conocer los valores, principios y filosofia del CER a través de carteles, actividades lúdicas y plegables.</v>
      </c>
      <c r="B249" s="322" t="s">
        <v>1053</v>
      </c>
      <c r="C249" s="270" t="s">
        <v>1054</v>
      </c>
      <c r="D249" s="323" t="s">
        <v>59</v>
      </c>
      <c r="E249" s="305" t="n">
        <v>42767</v>
      </c>
      <c r="F249" s="305" t="n">
        <v>42825</v>
      </c>
    </row>
    <row r="250" customFormat="false" ht="36.75" hidden="false" customHeight="true" outlineLevel="0" collapsed="false">
      <c r="A250" s="336"/>
      <c r="B250" s="322" t="s">
        <v>1055</v>
      </c>
      <c r="C250" s="270" t="s">
        <v>1052</v>
      </c>
      <c r="D250" s="323" t="s">
        <v>59</v>
      </c>
      <c r="E250" s="305" t="n">
        <v>42856</v>
      </c>
      <c r="F250" s="305" t="n">
        <v>43069</v>
      </c>
    </row>
    <row r="251" customFormat="false" ht="36.75" hidden="false" customHeight="true" outlineLevel="0" collapsed="false">
      <c r="A251" s="336" t="str">
        <f aca="false">'ACCS VIGENCIA 2017'!B80</f>
        <v>Apropiarse de cada uno de los elementos que identifican a la comunidad del CER .</v>
      </c>
      <c r="B251" s="322" t="s">
        <v>1056</v>
      </c>
      <c r="C251" s="270" t="s">
        <v>1057</v>
      </c>
      <c r="D251" s="323" t="s">
        <v>59</v>
      </c>
      <c r="E251" s="305" t="n">
        <v>42767</v>
      </c>
      <c r="F251" s="305" t="n">
        <v>43799</v>
      </c>
    </row>
    <row r="252" customFormat="false" ht="36.75" hidden="false" customHeight="true" outlineLevel="0" collapsed="false">
      <c r="A252" s="336" t="str">
        <f aca="false">'ACCS VIGENCIA 2017'!B81</f>
        <v>Generar sentido de pertenencia con el CER </v>
      </c>
      <c r="B252" s="322" t="s">
        <v>1058</v>
      </c>
      <c r="C252" s="270" t="s">
        <v>1052</v>
      </c>
      <c r="D252" s="323" t="s">
        <v>59</v>
      </c>
      <c r="E252" s="305" t="n">
        <v>42758</v>
      </c>
      <c r="F252" s="305" t="n">
        <v>42824</v>
      </c>
    </row>
    <row r="253" customFormat="false" ht="36.75" hidden="false" customHeight="true" outlineLevel="0" collapsed="false">
      <c r="A253" s="336"/>
      <c r="B253" s="322" t="s">
        <v>1059</v>
      </c>
      <c r="C253" s="270" t="s">
        <v>1057</v>
      </c>
      <c r="D253" s="323" t="s">
        <v>59</v>
      </c>
      <c r="E253" s="305" t="n">
        <v>42767</v>
      </c>
      <c r="F253" s="305" t="n">
        <v>43799</v>
      </c>
    </row>
    <row r="254" customFormat="false" ht="36.75" hidden="false" customHeight="true" outlineLevel="0" collapsed="false">
      <c r="A254" s="336" t="str">
        <f aca="false">'ACCS VIGENCIA 2017'!B82</f>
        <v>Unificar  los plalnes, proyectos y acciones en el CER  </v>
      </c>
      <c r="B254" s="322" t="s">
        <v>1060</v>
      </c>
      <c r="C254" s="270" t="s">
        <v>931</v>
      </c>
      <c r="D254" s="323" t="s">
        <v>43</v>
      </c>
      <c r="E254" s="305" t="n">
        <v>42745</v>
      </c>
      <c r="F254" s="305" t="n">
        <v>43069</v>
      </c>
    </row>
    <row r="255" customFormat="false" ht="36.75" hidden="false" customHeight="true" outlineLevel="0" collapsed="false">
      <c r="A255" s="336"/>
      <c r="B255" s="322" t="s">
        <v>1061</v>
      </c>
      <c r="C255" s="250" t="s">
        <v>931</v>
      </c>
      <c r="D255" s="323" t="s">
        <v>43</v>
      </c>
      <c r="E255" s="305" t="n">
        <v>42745</v>
      </c>
      <c r="F255" s="305" t="n">
        <v>43069</v>
      </c>
    </row>
    <row r="256" customFormat="false" ht="36.75" hidden="false" customHeight="true" outlineLevel="0" collapsed="false">
      <c r="A256" s="336"/>
      <c r="B256" s="322" t="s">
        <v>1062</v>
      </c>
      <c r="C256" s="270" t="s">
        <v>931</v>
      </c>
      <c r="D256" s="323" t="s">
        <v>43</v>
      </c>
      <c r="E256" s="305" t="n">
        <v>42751</v>
      </c>
      <c r="F256" s="305" t="n">
        <v>43059</v>
      </c>
    </row>
    <row r="257" customFormat="false" ht="36.75" hidden="false" customHeight="true" outlineLevel="0" collapsed="false">
      <c r="A257" s="336" t="str">
        <f aca="false">'ACCS VIGENCIA 2017'!B83</f>
        <v>Implementar los planes, proyectos y acciones </v>
      </c>
      <c r="B257" s="322" t="s">
        <v>1063</v>
      </c>
      <c r="C257" s="270" t="s">
        <v>1064</v>
      </c>
      <c r="D257" s="323" t="s">
        <v>39</v>
      </c>
      <c r="E257" s="305" t="n">
        <v>42745</v>
      </c>
      <c r="F257" s="270" t="s">
        <v>1065</v>
      </c>
    </row>
    <row r="258" customFormat="false" ht="36.75" hidden="false" customHeight="true" outlineLevel="0" collapsed="false">
      <c r="A258" s="336"/>
      <c r="B258" s="322" t="s">
        <v>1066</v>
      </c>
      <c r="C258" s="270" t="s">
        <v>1064</v>
      </c>
      <c r="D258" s="323" t="s">
        <v>39</v>
      </c>
      <c r="E258" s="305" t="n">
        <v>43017</v>
      </c>
      <c r="F258" s="305" t="n">
        <v>43069</v>
      </c>
    </row>
    <row r="259" customFormat="false" ht="36.75" hidden="false" customHeight="true" outlineLevel="0" collapsed="false">
      <c r="A259" s="336" t="str">
        <f aca="false">'ACCS VIGENCIA 2017'!B84</f>
        <v>Conformar el comité de convivencia para analizar y plantear soluciones a los problemas de convivencia.</v>
      </c>
      <c r="B259" s="237" t="s">
        <v>1067</v>
      </c>
      <c r="C259" s="270" t="s">
        <v>1068</v>
      </c>
      <c r="D259" s="323" t="s">
        <v>1069</v>
      </c>
      <c r="E259" s="305" t="n">
        <v>42804</v>
      </c>
      <c r="F259" s="305" t="n">
        <v>42804</v>
      </c>
    </row>
    <row r="260" customFormat="false" ht="36.75" hidden="false" customHeight="true" outlineLevel="0" collapsed="false">
      <c r="A260" s="336"/>
      <c r="B260" s="322" t="s">
        <v>1070</v>
      </c>
      <c r="C260" s="270" t="s">
        <v>1068</v>
      </c>
      <c r="D260" s="323" t="s">
        <v>1069</v>
      </c>
      <c r="E260" s="305" t="n">
        <v>75675</v>
      </c>
      <c r="F260" s="305" t="n">
        <v>42804</v>
      </c>
    </row>
    <row r="261" customFormat="false" ht="36.75" hidden="false" customHeight="true" outlineLevel="0" collapsed="false">
      <c r="A261" s="336" t="str">
        <f aca="false">'ACCS VIGENCIA 2017'!B85</f>
        <v>Elaborar plan de acción para realizar acciones de convivencia </v>
      </c>
      <c r="B261" s="322" t="s">
        <v>1071</v>
      </c>
      <c r="C261" s="270" t="s">
        <v>1068</v>
      </c>
      <c r="D261" s="323" t="s">
        <v>1069</v>
      </c>
      <c r="E261" s="305" t="n">
        <v>42844</v>
      </c>
      <c r="F261" s="305" t="n">
        <v>42844</v>
      </c>
    </row>
    <row r="262" customFormat="false" ht="36.75" hidden="false" customHeight="true" outlineLevel="0" collapsed="false">
      <c r="A262" s="336"/>
      <c r="B262" s="322" t="s">
        <v>1072</v>
      </c>
      <c r="C262" s="270" t="s">
        <v>1068</v>
      </c>
      <c r="D262" s="323" t="s">
        <v>1069</v>
      </c>
      <c r="E262" s="305" t="n">
        <v>42795</v>
      </c>
      <c r="F262" s="305" t="n">
        <v>43069</v>
      </c>
    </row>
    <row r="263" customFormat="false" ht="36.75" hidden="false" customHeight="true" outlineLevel="0" collapsed="false">
      <c r="A263" s="336"/>
      <c r="B263" s="322" t="s">
        <v>1073</v>
      </c>
      <c r="C263" s="270" t="s">
        <v>1068</v>
      </c>
      <c r="D263" s="323" t="s">
        <v>1069</v>
      </c>
      <c r="E263" s="305" t="n">
        <v>42826</v>
      </c>
      <c r="F263" s="305" t="n">
        <v>43069</v>
      </c>
    </row>
    <row r="264" customFormat="false" ht="36.75" hidden="false" customHeight="true" outlineLevel="0" collapsed="false">
      <c r="A264" s="314" t="str">
        <f aca="false">'ACCS VIGENCIA 2017'!B86</f>
        <v>Reconocer el Comité de Convivencia como instancia en la soclución  de conflictos.</v>
      </c>
      <c r="B264" s="322" t="s">
        <v>1074</v>
      </c>
      <c r="C264" s="270" t="s">
        <v>1068</v>
      </c>
      <c r="D264" s="323" t="s">
        <v>1069</v>
      </c>
      <c r="E264" s="305" t="n">
        <v>42767</v>
      </c>
      <c r="F264" s="305" t="n">
        <v>43069</v>
      </c>
    </row>
    <row r="265" customFormat="false" ht="36.75" hidden="false" customHeight="true" outlineLevel="0" collapsed="false">
      <c r="A265" s="314"/>
      <c r="B265" s="322" t="s">
        <v>1075</v>
      </c>
      <c r="C265" s="270" t="s">
        <v>1068</v>
      </c>
      <c r="D265" s="323" t="s">
        <v>1069</v>
      </c>
      <c r="E265" s="305" t="n">
        <v>42804</v>
      </c>
      <c r="F265" s="305" t="n">
        <v>43069</v>
      </c>
    </row>
    <row r="266" customFormat="false" ht="36.75" hidden="false" customHeight="true" outlineLevel="0" collapsed="false">
      <c r="A266" s="314"/>
      <c r="B266" s="237" t="s">
        <v>1076</v>
      </c>
      <c r="C266" s="270" t="s">
        <v>1068</v>
      </c>
      <c r="D266" s="323" t="s">
        <v>1069</v>
      </c>
      <c r="E266" s="305" t="n">
        <v>75675</v>
      </c>
      <c r="F266" s="305" t="n">
        <v>43069</v>
      </c>
    </row>
    <row r="267" customFormat="false" ht="36.75" hidden="false" customHeight="true" outlineLevel="0" collapsed="false">
      <c r="A267" s="314"/>
      <c r="B267" s="322" t="s">
        <v>1077</v>
      </c>
      <c r="C267" s="270" t="s">
        <v>1068</v>
      </c>
      <c r="D267" s="323" t="s">
        <v>1069</v>
      </c>
      <c r="E267" s="305" t="n">
        <v>42804</v>
      </c>
      <c r="F267" s="305" t="n">
        <v>43069</v>
      </c>
    </row>
  </sheetData>
  <mergeCells count="69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  <mergeCell ref="A185:A188"/>
    <mergeCell ref="A189:A192"/>
    <mergeCell ref="A193:A196"/>
    <mergeCell ref="A197:A200"/>
    <mergeCell ref="A201:A204"/>
    <mergeCell ref="A205:A208"/>
    <mergeCell ref="A209:A212"/>
    <mergeCell ref="A213:A216"/>
    <mergeCell ref="A217:A220"/>
    <mergeCell ref="A221:A224"/>
    <mergeCell ref="A225:A228"/>
    <mergeCell ref="A229:A232"/>
    <mergeCell ref="A233:A236"/>
    <mergeCell ref="A237:A240"/>
    <mergeCell ref="A241:A244"/>
    <mergeCell ref="A245:A248"/>
    <mergeCell ref="A249:A250"/>
    <mergeCell ref="A252:A253"/>
    <mergeCell ref="A254:A256"/>
    <mergeCell ref="A257:A258"/>
    <mergeCell ref="A259:A260"/>
    <mergeCell ref="A261:A263"/>
    <mergeCell ref="A264:A267"/>
  </mergeCells>
  <dataValidations count="1">
    <dataValidation allowBlank="true" errorStyle="stop" operator="between" showDropDown="false" showErrorMessage="true" showInputMessage="false" sqref="B181:B182 B185:B186 B205:B206 D205:D206 B213:B214 D213:D214 B221:B223 D221:D223 B229:D230 B233:D234" type="list">
      <formula1>$F$111:$F$117</formula1>
      <formula2>0</formula2>
    </dataValidation>
  </dataValidations>
  <hyperlinks>
    <hyperlink ref="D5" r:id="rId2" display="javifranma@gmail.com"/>
    <hyperlink ref="D6" r:id="rId3" display="javifranma@gmail.com"/>
    <hyperlink ref="D7" r:id="rId4" display="javifranma@gmail.com"/>
    <hyperlink ref="D9" r:id="rId5" display="cindyyuliana92@hotmail.com"/>
    <hyperlink ref="D10" r:id="rId6" display="cindyyuliana92@hotmail.com"/>
    <hyperlink ref="D11" r:id="rId7" display="cindyyuliana92@hotmail.com"/>
    <hyperlink ref="D13" r:id="rId8" display="miclaris.40@hotmail.com"/>
    <hyperlink ref="D37" r:id="rId9" display="conina04_07@hotmail.com"/>
    <hyperlink ref="D41" r:id="rId10" display="domalquin16@hotmail.com"/>
    <hyperlink ref="D42" r:id="rId11" display="domalquin16@hotmail.com"/>
    <hyperlink ref="D45" r:id="rId12" display="domalquin16@hotmail.com"/>
    <hyperlink ref="D49" r:id="rId13" display="miclaris.40@hotmail.com"/>
    <hyperlink ref="D50" r:id="rId14" display="miclaris.40@hotmail.com"/>
    <hyperlink ref="D51" r:id="rId15" display="miclaris.40@hotmail.com"/>
    <hyperlink ref="D53" r:id="rId16" display="domalquin16@hotmail.com"/>
    <hyperlink ref="D54" r:id="rId17" display="domalquin16@hotmail.com"/>
    <hyperlink ref="D55" r:id="rId18" display="domalquin16@hotmail.com"/>
    <hyperlink ref="D57" r:id="rId19" display="conina04_07@hotmail.com"/>
    <hyperlink ref="D58" r:id="rId20" display="conina04_07@hotmail.com"/>
    <hyperlink ref="D59" r:id="rId21" display="conina04_07@hotmail.com"/>
    <hyperlink ref="D101" r:id="rId22" display="jhonier087@outlook.com"/>
    <hyperlink ref="D102" r:id="rId23" display="jhonier087@outlook.com"/>
    <hyperlink ref="D103" r:id="rId24" display="jhonier087@outlook.com"/>
    <hyperlink ref="D105" r:id="rId25" display="jhonier087@outlook.com"/>
    <hyperlink ref="D106" r:id="rId26" display="jhonier087@outlook.com"/>
    <hyperlink ref="D107" r:id="rId27" display="jhonier087@outlook.com"/>
    <hyperlink ref="D125" r:id="rId28" display="eivarvillamizar@gmail.com"/>
    <hyperlink ref="D126" r:id="rId29" display="eivarvillamizar@gmail.com"/>
    <hyperlink ref="D127" r:id="rId30" display="eivarvillamizar@gmail.com"/>
    <hyperlink ref="D128" r:id="rId31" display="eivarvillamizar@gmail.com"/>
    <hyperlink ref="D129" r:id="rId32" display="eivarvillamizar@gmail.com"/>
    <hyperlink ref="D130" r:id="rId33" display="eivarvillamizar@gmail.com"/>
    <hyperlink ref="D131" r:id="rId34" display="eivarvillamizar@gmail.com"/>
    <hyperlink ref="D149" r:id="rId35" display="manuela0233@hotmail.com"/>
    <hyperlink ref="D150" r:id="rId36" display="manuela0233@hotmail.com"/>
    <hyperlink ref="D151" r:id="rId37" display="manuela0233@hotmail.com"/>
    <hyperlink ref="D152" r:id="rId38" display="manuela0233@hotmail.com"/>
    <hyperlink ref="D153" r:id="rId39" display="manuela0233@hotmail.com"/>
    <hyperlink ref="D154" r:id="rId40" display="manuela0233@hotmail.com"/>
    <hyperlink ref="D155" r:id="rId41" display="manuela0233@hotmail.com"/>
    <hyperlink ref="D157" r:id="rId42" display="sed_60258210@hotmail.com"/>
    <hyperlink ref="D158" r:id="rId43" display="sed_60258210@hotmail.com"/>
    <hyperlink ref="D165" r:id="rId44" display="aljaca24@hotmail.com"/>
    <hyperlink ref="D169" r:id="rId45" display="aljaca24@hotmail.com"/>
    <hyperlink ref="D181" r:id="rId46" display="maaligope@hotmail.com"/>
    <hyperlink ref="D182" r:id="rId47" display="maaligope@hotmail.com"/>
    <hyperlink ref="D183" r:id="rId48" display="maaligope@hotmail.com"/>
    <hyperlink ref="D185" r:id="rId49" display="maaligope@hotmail.com"/>
    <hyperlink ref="D186" r:id="rId50" display="maaligope@hotmail.com"/>
    <hyperlink ref="D187" r:id="rId51" display="maaligope@hotmail.com"/>
    <hyperlink ref="D205" r:id="rId52" display="dayanna262009@hotmail.com"/>
    <hyperlink ref="D206" r:id="rId53" display="dayanna262009@hotmail.com"/>
    <hyperlink ref="D213" r:id="rId54" display="dayanna262009@hotmail.com"/>
    <hyperlink ref="D214" r:id="rId55" display="dayanna262009@hotmail.com"/>
    <hyperlink ref="D221" r:id="rId56" display="gabormo18@hotmail.com"/>
    <hyperlink ref="D222" r:id="rId57" display="gabormo18@hotmail.com"/>
    <hyperlink ref="D223" r:id="rId58" display="gabormo18@hotmail.com"/>
    <hyperlink ref="D229" r:id="rId59" display="liedymor@gmail.com"/>
    <hyperlink ref="D230" r:id="rId60" display="liedymor@gmail.com"/>
    <hyperlink ref="D233" r:id="rId61" display="liedymor@gmail.com"/>
    <hyperlink ref="D234" r:id="rId62" display="liedymor@gmail.com"/>
    <hyperlink ref="D237" r:id="rId63" display="luzmo812@hotmail.com"/>
    <hyperlink ref="D238" r:id="rId64" display="luzmo812@hotmail.com"/>
    <hyperlink ref="D239" r:id="rId65" display="luzmo812@hotmail.com"/>
    <hyperlink ref="D240" r:id="rId66" display="luzmo812@hotmail.com"/>
    <hyperlink ref="D245" r:id="rId67" display="adelavargas16@hotmail.com"/>
    <hyperlink ref="D246" r:id="rId68" display="adelavargas16@hotmail.com"/>
    <hyperlink ref="D247" r:id="rId69" display="adelavargas16@hotmail.com"/>
    <hyperlink ref="D248" r:id="rId70" display="daisel01@hotmail.com"/>
    <hyperlink ref="D249" r:id="rId71" display="daisel01@hotmail.com"/>
    <hyperlink ref="D250" r:id="rId72" display="daisel01@hotmail.com"/>
    <hyperlink ref="D251" r:id="rId73" display="daisel01@hotmail.com"/>
    <hyperlink ref="D252" r:id="rId74" display="daisel01@hotmail.com"/>
    <hyperlink ref="D253" r:id="rId75" display="daisel01@hotmail.com"/>
    <hyperlink ref="D254" r:id="rId76" display="dmenesesq@hotmail.com"/>
    <hyperlink ref="D255" r:id="rId77" display="dmenesesq@hotmail.com"/>
    <hyperlink ref="D256" r:id="rId78" display="dmenesesq@hotmail.com"/>
    <hyperlink ref="D257" r:id="rId79" display="macimo_22@hotmail.com"/>
    <hyperlink ref="D258" r:id="rId80" display="macimo_22@hotmail.com"/>
    <hyperlink ref="D259" r:id="rId81" display="qadros050@hotmail.com"/>
    <hyperlink ref="D260" r:id="rId82" display="qadros050@hotmail.com"/>
    <hyperlink ref="D261" r:id="rId83" display="qadros050@hotmail.com"/>
    <hyperlink ref="D262" r:id="rId84" display="qadros050@hotmail.com"/>
    <hyperlink ref="D263" r:id="rId85" display="qadros050@hotmail.com"/>
    <hyperlink ref="D264" r:id="rId86" display="qadros050@hotmail.com"/>
    <hyperlink ref="D265" r:id="rId87" display="qadros050@hotmail.com"/>
    <hyperlink ref="D266" r:id="rId88" display="qadros050@hotmail.com"/>
    <hyperlink ref="D267" r:id="rId89" display="qadros05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0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99" width="45.82"/>
    <col collapsed="false" customWidth="true" hidden="false" outlineLevel="0" max="2" min="2" style="199" width="40.65"/>
    <col collapsed="false" customWidth="true" hidden="false" outlineLevel="0" max="3" min="3" style="250" width="33.99"/>
    <col collapsed="false" customWidth="true" hidden="false" outlineLevel="0" max="4" min="4" style="250" width="19.99"/>
    <col collapsed="false" customWidth="true" hidden="false" outlineLevel="0" max="5" min="5" style="250" width="26.65"/>
    <col collapsed="false" customWidth="true" hidden="false" outlineLevel="0" max="6" min="6" style="281" width="29.65"/>
    <col collapsed="false" customWidth="true" hidden="false" outlineLevel="0" max="7" min="7" style="250" width="40.65"/>
    <col collapsed="false" customWidth="true" hidden="false" outlineLevel="0" max="8" min="8" style="250" width="39.49"/>
    <col collapsed="false" customWidth="false" hidden="false" outlineLevel="0" max="9" min="9" style="199" width="9.33"/>
  </cols>
  <sheetData>
    <row r="2" customFormat="false" ht="15" hidden="false" customHeight="false" outlineLevel="0" collapsed="false">
      <c r="B2" s="282"/>
      <c r="C2" s="282"/>
      <c r="D2" s="282"/>
      <c r="E2" s="282"/>
      <c r="F2" s="282"/>
      <c r="G2" s="282"/>
    </row>
    <row r="4" customFormat="false" ht="12" hidden="false" customHeight="false" outlineLevel="0" collapsed="false"/>
    <row r="5" s="288" customFormat="true" ht="51.75" hidden="false" customHeight="true" outlineLevel="0" collapsed="false">
      <c r="A5" s="239" t="s">
        <v>714</v>
      </c>
      <c r="B5" s="283" t="s">
        <v>1078</v>
      </c>
      <c r="C5" s="283" t="s">
        <v>838</v>
      </c>
      <c r="D5" s="283" t="s">
        <v>839</v>
      </c>
      <c r="E5" s="284" t="s">
        <v>840</v>
      </c>
      <c r="F5" s="285" t="s">
        <v>841</v>
      </c>
      <c r="G5" s="284" t="s">
        <v>842</v>
      </c>
      <c r="H5" s="286" t="s">
        <v>843</v>
      </c>
      <c r="I5" s="287"/>
    </row>
    <row r="6" s="287" customFormat="true" ht="33" hidden="false" customHeight="true" outlineLevel="0" collapsed="false">
      <c r="A6" s="289" t="str">
        <f aca="false">OBJS!D5</f>
        <v>se contara con el plan de estudios estructurado en un 100% de todas las areas</v>
      </c>
      <c r="B6" s="337"/>
      <c r="C6" s="259"/>
      <c r="D6" s="292"/>
      <c r="E6" s="292"/>
      <c r="F6" s="296"/>
      <c r="G6" s="294"/>
      <c r="H6" s="295"/>
    </row>
    <row r="7" s="287" customFormat="true" ht="33" hidden="false" customHeight="true" outlineLevel="0" collapsed="false">
      <c r="A7" s="289"/>
      <c r="B7" s="269"/>
      <c r="C7" s="259"/>
      <c r="D7" s="292"/>
      <c r="E7" s="292"/>
      <c r="F7" s="296"/>
      <c r="G7" s="294"/>
      <c r="H7" s="295"/>
    </row>
    <row r="8" s="287" customFormat="true" ht="33" hidden="false" customHeight="true" outlineLevel="0" collapsed="false">
      <c r="A8" s="289"/>
      <c r="B8" s="269"/>
      <c r="C8" s="259"/>
      <c r="D8" s="292"/>
      <c r="E8" s="292"/>
      <c r="F8" s="296"/>
      <c r="G8" s="294"/>
      <c r="H8" s="295"/>
    </row>
    <row r="9" s="287" customFormat="true" ht="43.5" hidden="false" customHeight="true" outlineLevel="0" collapsed="false">
      <c r="A9" s="289"/>
      <c r="B9" s="269"/>
      <c r="C9" s="259"/>
      <c r="D9" s="292"/>
      <c r="E9" s="292"/>
      <c r="F9" s="296"/>
      <c r="G9" s="294"/>
      <c r="H9" s="295"/>
    </row>
    <row r="10" s="287" customFormat="true" ht="43.5" hidden="false" customHeight="true" outlineLevel="0" collapsed="false">
      <c r="A10" s="289" t="n">
        <f aca="false">OBJS!D6</f>
        <v>0</v>
      </c>
      <c r="B10" s="269"/>
      <c r="C10" s="259"/>
      <c r="D10" s="292"/>
      <c r="E10" s="292"/>
      <c r="F10" s="296"/>
      <c r="G10" s="294"/>
      <c r="H10" s="295"/>
    </row>
    <row r="11" s="287" customFormat="true" ht="43.5" hidden="false" customHeight="true" outlineLevel="0" collapsed="false">
      <c r="A11" s="289"/>
      <c r="B11" s="338"/>
      <c r="C11" s="291"/>
      <c r="D11" s="292"/>
      <c r="E11" s="292"/>
      <c r="F11" s="296"/>
      <c r="G11" s="294"/>
      <c r="H11" s="295"/>
    </row>
    <row r="12" s="287" customFormat="true" ht="43.5" hidden="false" customHeight="true" outlineLevel="0" collapsed="false">
      <c r="A12" s="289"/>
      <c r="B12" s="338"/>
      <c r="C12" s="291"/>
      <c r="D12" s="292"/>
      <c r="E12" s="292"/>
      <c r="F12" s="296"/>
      <c r="G12" s="294"/>
      <c r="H12" s="295"/>
    </row>
    <row r="13" s="287" customFormat="true" ht="43.5" hidden="false" customHeight="true" outlineLevel="0" collapsed="false">
      <c r="A13" s="289"/>
      <c r="B13" s="258"/>
      <c r="C13" s="291"/>
      <c r="D13" s="292"/>
      <c r="E13" s="292"/>
      <c r="F13" s="296"/>
      <c r="G13" s="294"/>
      <c r="H13" s="295"/>
    </row>
    <row r="14" s="199" customFormat="true" ht="43.5" hidden="false" customHeight="true" outlineLevel="0" collapsed="false">
      <c r="A14" s="297" t="str">
        <f aca="false">OBJS!D7</f>
        <v>Se contarán con estrategias que desarrollen y fortalezcan habilidades y competencias comunicativas, interpretativas y argumentativas en las 4 areas fundamentales en los estudiantes del CER, que nos permita alcanzar el MMA.</v>
      </c>
      <c r="B14" s="258"/>
      <c r="C14" s="291"/>
      <c r="D14" s="292"/>
      <c r="E14" s="292"/>
      <c r="F14" s="296"/>
      <c r="G14" s="294"/>
      <c r="H14" s="295"/>
    </row>
    <row r="15" s="199" customFormat="true" ht="43.5" hidden="false" customHeight="true" outlineLevel="0" collapsed="false">
      <c r="A15" s="297"/>
      <c r="B15" s="258"/>
      <c r="C15" s="291"/>
      <c r="D15" s="292"/>
      <c r="E15" s="292"/>
      <c r="F15" s="296"/>
      <c r="G15" s="294"/>
      <c r="H15" s="295"/>
    </row>
    <row r="16" s="199" customFormat="true" ht="43.5" hidden="false" customHeight="true" outlineLevel="0" collapsed="false">
      <c r="A16" s="297"/>
      <c r="B16" s="258"/>
      <c r="C16" s="291"/>
      <c r="D16" s="292"/>
      <c r="E16" s="292"/>
      <c r="F16" s="296"/>
      <c r="G16" s="294"/>
      <c r="H16" s="295"/>
    </row>
    <row r="17" s="199" customFormat="true" ht="43.5" hidden="false" customHeight="true" outlineLevel="0" collapsed="false">
      <c r="A17" s="297"/>
      <c r="B17" s="258"/>
      <c r="C17" s="291"/>
      <c r="D17" s="292"/>
      <c r="E17" s="292"/>
      <c r="F17" s="296"/>
      <c r="G17" s="294"/>
      <c r="H17" s="295"/>
    </row>
    <row r="18" s="199" customFormat="true" ht="43.5" hidden="false" customHeight="true" outlineLevel="0" collapsed="false">
      <c r="A18" s="297" t="str">
        <f aca="false">OBJS!D8</f>
        <v>Durante cada año escolar, se aplicarán  3 simulacros estilo pruebas saber  al 100% de la pobalción estudiantil y se analizarán sus resultados</v>
      </c>
      <c r="B18" s="258"/>
      <c r="C18" s="291"/>
      <c r="D18" s="292"/>
      <c r="E18" s="292"/>
      <c r="F18" s="296"/>
      <c r="G18" s="294"/>
      <c r="H18" s="295"/>
    </row>
    <row r="19" s="199" customFormat="true" ht="43.5" hidden="false" customHeight="true" outlineLevel="0" collapsed="false">
      <c r="A19" s="297"/>
      <c r="B19" s="258"/>
      <c r="C19" s="291"/>
      <c r="D19" s="292"/>
      <c r="E19" s="292"/>
      <c r="F19" s="296"/>
      <c r="G19" s="294"/>
      <c r="H19" s="295"/>
    </row>
    <row r="20" s="199" customFormat="true" ht="43.5" hidden="false" customHeight="true" outlineLevel="0" collapsed="false">
      <c r="A20" s="297"/>
      <c r="B20" s="258"/>
      <c r="C20" s="291"/>
      <c r="D20" s="292"/>
      <c r="E20" s="292"/>
      <c r="F20" s="296"/>
      <c r="G20" s="294"/>
      <c r="H20" s="295"/>
    </row>
    <row r="21" s="199" customFormat="true" ht="43.5" hidden="false" customHeight="true" outlineLevel="0" collapsed="false">
      <c r="A21" s="297"/>
      <c r="B21" s="258"/>
      <c r="C21" s="291"/>
      <c r="D21" s="292"/>
      <c r="E21" s="292"/>
      <c r="F21" s="296"/>
      <c r="G21" s="294"/>
      <c r="H21" s="295"/>
    </row>
    <row r="22" s="199" customFormat="true" ht="43.5" hidden="false" customHeight="true" outlineLevel="0" collapsed="false">
      <c r="A22" s="297" t="str">
        <f aca="false">OBJS!D9</f>
        <v>Se creará el banco de actividades especiales de apoyo pedagógico a estudiantes con bajo rendimiento académico  en las áreas de lenguaje y matemáticas</v>
      </c>
      <c r="B22" s="258"/>
      <c r="C22" s="291"/>
      <c r="D22" s="292"/>
      <c r="E22" s="292"/>
      <c r="F22" s="296"/>
      <c r="G22" s="294"/>
      <c r="H22" s="295"/>
    </row>
    <row r="23" s="199" customFormat="true" ht="43.5" hidden="false" customHeight="true" outlineLevel="0" collapsed="false">
      <c r="A23" s="297"/>
      <c r="B23" s="258"/>
      <c r="C23" s="291"/>
      <c r="D23" s="292"/>
      <c r="E23" s="292"/>
      <c r="F23" s="296"/>
      <c r="G23" s="294"/>
      <c r="H23" s="295"/>
    </row>
    <row r="24" s="199" customFormat="true" ht="43.5" hidden="false" customHeight="true" outlineLevel="0" collapsed="false">
      <c r="A24" s="297"/>
      <c r="B24" s="258"/>
      <c r="C24" s="291"/>
      <c r="D24" s="292"/>
      <c r="E24" s="292"/>
      <c r="F24" s="296"/>
      <c r="G24" s="294"/>
      <c r="H24" s="295"/>
    </row>
    <row r="25" s="199" customFormat="true" ht="43.5" hidden="false" customHeight="true" outlineLevel="0" collapsed="false">
      <c r="A25" s="297"/>
      <c r="B25" s="258"/>
      <c r="C25" s="291"/>
      <c r="D25" s="292"/>
      <c r="E25" s="292"/>
      <c r="F25" s="296"/>
      <c r="G25" s="294"/>
      <c r="H25" s="295"/>
    </row>
    <row r="26" s="199" customFormat="true" ht="43.5" hidden="false" customHeight="true" outlineLevel="0" collapsed="false">
      <c r="A26" s="297" t="str">
        <f aca="false">OBJS!D10</f>
        <v>Se contará con un banco de actividades especiales, de apoyo pedagogico a estudiantes con bajo rendimiento academico en las areas de lenguaje, matematicas, ciencias naturales, sociales, ingles e informatica </v>
      </c>
      <c r="B26" s="258"/>
      <c r="C26" s="291"/>
      <c r="D26" s="292"/>
      <c r="E26" s="292"/>
      <c r="F26" s="296"/>
      <c r="G26" s="294"/>
      <c r="H26" s="295"/>
    </row>
    <row r="27" s="199" customFormat="true" ht="43.5" hidden="false" customHeight="true" outlineLevel="0" collapsed="false">
      <c r="A27" s="297"/>
      <c r="B27" s="258"/>
      <c r="C27" s="291"/>
      <c r="D27" s="292"/>
      <c r="E27" s="292"/>
      <c r="F27" s="296"/>
      <c r="G27" s="294"/>
      <c r="H27" s="295"/>
    </row>
    <row r="28" s="199" customFormat="true" ht="43.5" hidden="false" customHeight="true" outlineLevel="0" collapsed="false">
      <c r="A28" s="297"/>
      <c r="B28" s="258"/>
      <c r="C28" s="291"/>
      <c r="D28" s="292"/>
      <c r="E28" s="292"/>
      <c r="F28" s="296"/>
      <c r="G28" s="294"/>
      <c r="H28" s="295"/>
    </row>
    <row r="29" s="199" customFormat="true" ht="43.5" hidden="false" customHeight="true" outlineLevel="0" collapsed="false">
      <c r="A29" s="297"/>
      <c r="B29" s="258"/>
      <c r="C29" s="291"/>
      <c r="D29" s="292"/>
      <c r="E29" s="292"/>
      <c r="F29" s="296"/>
      <c r="G29" s="294"/>
      <c r="H29" s="295"/>
    </row>
    <row r="30" s="199" customFormat="true" ht="43.5" hidden="false" customHeight="true" outlineLevel="0" collapsed="false">
      <c r="A30" s="297" t="str">
        <f aca="false">OBJS!D11</f>
        <v>se contara con   un boletin  de calificaciones unificado  para el CER.</v>
      </c>
      <c r="B30" s="258"/>
      <c r="C30" s="291"/>
      <c r="D30" s="292"/>
      <c r="E30" s="292"/>
      <c r="F30" s="296"/>
      <c r="G30" s="294"/>
      <c r="H30" s="295"/>
    </row>
    <row r="31" s="199" customFormat="true" ht="43.5" hidden="false" customHeight="true" outlineLevel="0" collapsed="false">
      <c r="A31" s="297"/>
      <c r="B31" s="258"/>
      <c r="C31" s="291"/>
      <c r="D31" s="292"/>
      <c r="E31" s="292"/>
      <c r="F31" s="296"/>
      <c r="G31" s="294"/>
      <c r="H31" s="295"/>
    </row>
    <row r="32" s="199" customFormat="true" ht="43.5" hidden="false" customHeight="true" outlineLevel="0" collapsed="false">
      <c r="A32" s="297"/>
      <c r="B32" s="258"/>
      <c r="C32" s="291"/>
      <c r="D32" s="292"/>
      <c r="E32" s="292"/>
      <c r="F32" s="296"/>
      <c r="G32" s="294"/>
      <c r="H32" s="295"/>
    </row>
    <row r="33" s="199" customFormat="true" ht="43.5" hidden="false" customHeight="true" outlineLevel="0" collapsed="false">
      <c r="A33" s="297"/>
      <c r="B33" s="258"/>
      <c r="C33" s="291"/>
      <c r="D33" s="292"/>
      <c r="E33" s="292"/>
      <c r="F33" s="296"/>
      <c r="G33" s="294"/>
      <c r="H33" s="295"/>
    </row>
    <row r="34" s="199" customFormat="true" ht="43.5" hidden="false" customHeight="true" outlineLevel="0" collapsed="false">
      <c r="A34" s="297" t="n">
        <f aca="false">OBJS!D12</f>
        <v>0</v>
      </c>
      <c r="B34" s="258"/>
      <c r="C34" s="291"/>
      <c r="D34" s="292"/>
      <c r="E34" s="292"/>
      <c r="F34" s="296"/>
      <c r="G34" s="294"/>
      <c r="H34" s="295"/>
    </row>
    <row r="35" s="199" customFormat="true" ht="43.5" hidden="false" customHeight="true" outlineLevel="0" collapsed="false">
      <c r="A35" s="297"/>
      <c r="B35" s="258"/>
      <c r="C35" s="291"/>
      <c r="D35" s="292"/>
      <c r="E35" s="292"/>
      <c r="F35" s="296"/>
      <c r="G35" s="294"/>
      <c r="H35" s="295"/>
    </row>
    <row r="36" s="199" customFormat="true" ht="43.5" hidden="false" customHeight="true" outlineLevel="0" collapsed="false">
      <c r="A36" s="297"/>
      <c r="B36" s="258"/>
      <c r="C36" s="291"/>
      <c r="D36" s="292"/>
      <c r="E36" s="292"/>
      <c r="F36" s="296"/>
      <c r="G36" s="294"/>
      <c r="H36" s="295"/>
    </row>
    <row r="37" s="199" customFormat="true" ht="43.5" hidden="false" customHeight="true" outlineLevel="0" collapsed="false">
      <c r="A37" s="297"/>
      <c r="B37" s="258"/>
      <c r="C37" s="291"/>
      <c r="D37" s="292"/>
      <c r="E37" s="292"/>
      <c r="F37" s="296"/>
      <c r="G37" s="294"/>
      <c r="H37" s="295"/>
    </row>
    <row r="38" s="199" customFormat="true" ht="43.5" hidden="false" customHeight="true" outlineLevel="0" collapsed="false">
      <c r="A38" s="297" t="str">
        <f aca="false">OBJS!D13</f>
        <v>se realizará  el embellicimiento de algunas  sedes pertenecientes al CER PUENTE REAL.</v>
      </c>
      <c r="B38" s="258"/>
      <c r="C38" s="291"/>
      <c r="D38" s="292"/>
      <c r="E38" s="292"/>
      <c r="F38" s="296"/>
      <c r="G38" s="294"/>
      <c r="H38" s="295"/>
    </row>
    <row r="39" s="199" customFormat="true" ht="43.5" hidden="false" customHeight="true" outlineLevel="0" collapsed="false">
      <c r="A39" s="297"/>
      <c r="B39" s="258"/>
      <c r="C39" s="291"/>
      <c r="D39" s="292"/>
      <c r="E39" s="292"/>
      <c r="F39" s="296"/>
      <c r="G39" s="294"/>
      <c r="H39" s="295"/>
    </row>
    <row r="40" s="199" customFormat="true" ht="43.5" hidden="false" customHeight="true" outlineLevel="0" collapsed="false">
      <c r="A40" s="297"/>
      <c r="B40" s="258"/>
      <c r="C40" s="291"/>
      <c r="D40" s="292"/>
      <c r="E40" s="292"/>
      <c r="F40" s="296"/>
      <c r="G40" s="294"/>
      <c r="H40" s="295"/>
    </row>
    <row r="41" s="199" customFormat="true" ht="43.5" hidden="false" customHeight="true" outlineLevel="0" collapsed="false">
      <c r="A41" s="297"/>
      <c r="B41" s="258"/>
      <c r="C41" s="291"/>
      <c r="D41" s="292"/>
      <c r="E41" s="292"/>
      <c r="F41" s="296"/>
      <c r="G41" s="294"/>
      <c r="H41" s="295"/>
    </row>
    <row r="42" s="199" customFormat="true" ht="43.5" hidden="false" customHeight="true" outlineLevel="0" collapsed="false">
      <c r="A42" s="297" t="str">
        <f aca="false">OBJS!D14</f>
        <v>se adecuara algunas sedes con aportes de la alcaldia municipal,</v>
      </c>
      <c r="B42" s="258"/>
      <c r="C42" s="291"/>
      <c r="D42" s="292"/>
      <c r="E42" s="292"/>
      <c r="F42" s="296"/>
      <c r="G42" s="294"/>
      <c r="H42" s="295"/>
    </row>
    <row r="43" s="199" customFormat="true" ht="43.5" hidden="false" customHeight="true" outlineLevel="0" collapsed="false">
      <c r="A43" s="297"/>
      <c r="B43" s="258"/>
      <c r="C43" s="291"/>
      <c r="D43" s="292"/>
      <c r="E43" s="292"/>
      <c r="F43" s="296"/>
      <c r="G43" s="294"/>
      <c r="H43" s="295"/>
    </row>
    <row r="44" s="199" customFormat="true" ht="43.5" hidden="false" customHeight="true" outlineLevel="0" collapsed="false">
      <c r="A44" s="297"/>
      <c r="B44" s="258"/>
      <c r="C44" s="291"/>
      <c r="D44" s="292"/>
      <c r="E44" s="292"/>
      <c r="F44" s="296"/>
      <c r="G44" s="294"/>
      <c r="H44" s="295"/>
    </row>
    <row r="45" s="199" customFormat="true" ht="43.5" hidden="false" customHeight="true" outlineLevel="0" collapsed="false">
      <c r="A45" s="297"/>
      <c r="B45" s="258"/>
      <c r="C45" s="291"/>
      <c r="D45" s="292"/>
      <c r="E45" s="292"/>
      <c r="F45" s="296"/>
      <c r="G45" s="294"/>
      <c r="H45" s="295"/>
    </row>
    <row r="46" s="199" customFormat="true" ht="43.5" hidden="false" customHeight="true" outlineLevel="0" collapsed="false">
      <c r="A46" s="297" t="str">
        <f aca="false">OBJS!D15</f>
        <v>Se contará  con un diagnostico sobre el estado de los equipos del CER. </v>
      </c>
      <c r="B46" s="258"/>
      <c r="C46" s="291"/>
      <c r="D46" s="292"/>
      <c r="E46" s="292"/>
      <c r="F46" s="296"/>
      <c r="G46" s="294"/>
      <c r="H46" s="295"/>
    </row>
    <row r="47" s="199" customFormat="true" ht="43.5" hidden="false" customHeight="true" outlineLevel="0" collapsed="false">
      <c r="A47" s="297"/>
      <c r="B47" s="258"/>
      <c r="C47" s="291"/>
      <c r="D47" s="292"/>
      <c r="E47" s="292"/>
      <c r="F47" s="296"/>
      <c r="G47" s="294"/>
      <c r="H47" s="295"/>
    </row>
    <row r="48" s="199" customFormat="true" ht="43.5" hidden="false" customHeight="true" outlineLevel="0" collapsed="false">
      <c r="A48" s="297"/>
      <c r="B48" s="258"/>
      <c r="C48" s="291"/>
      <c r="D48" s="292"/>
      <c r="E48" s="292"/>
      <c r="F48" s="296"/>
      <c r="G48" s="294"/>
      <c r="H48" s="295"/>
    </row>
    <row r="49" s="199" customFormat="true" ht="43.5" hidden="false" customHeight="true" outlineLevel="0" collapsed="false">
      <c r="A49" s="297"/>
      <c r="B49" s="258"/>
      <c r="C49" s="291"/>
      <c r="D49" s="292"/>
      <c r="E49" s="292"/>
      <c r="F49" s="296"/>
      <c r="G49" s="294"/>
      <c r="H49" s="295"/>
    </row>
    <row r="50" s="199" customFormat="true" ht="43.5" hidden="false" customHeight="true" outlineLevel="0" collapsed="false">
      <c r="A50" s="297" t="str">
        <f aca="false">OBJS!D16</f>
        <v>se realizará  el mantenimiento a  los equipos del CER, que lo requieran.</v>
      </c>
      <c r="B50" s="258"/>
      <c r="C50" s="291"/>
      <c r="D50" s="292"/>
      <c r="E50" s="292"/>
      <c r="F50" s="296"/>
      <c r="G50" s="294"/>
      <c r="H50" s="295"/>
    </row>
    <row r="51" s="199" customFormat="true" ht="43.5" hidden="false" customHeight="true" outlineLevel="0" collapsed="false">
      <c r="A51" s="297"/>
      <c r="B51" s="258"/>
      <c r="C51" s="291"/>
      <c r="D51" s="292"/>
      <c r="E51" s="292"/>
      <c r="F51" s="296"/>
      <c r="G51" s="294"/>
      <c r="H51" s="295"/>
    </row>
    <row r="52" s="199" customFormat="true" ht="43.5" hidden="false" customHeight="true" outlineLevel="0" collapsed="false">
      <c r="A52" s="297"/>
      <c r="B52" s="258"/>
      <c r="C52" s="291"/>
      <c r="D52" s="292"/>
      <c r="E52" s="292"/>
      <c r="F52" s="296"/>
      <c r="G52" s="294"/>
      <c r="H52" s="295"/>
    </row>
    <row r="53" s="199" customFormat="true" ht="43.5" hidden="false" customHeight="true" outlineLevel="0" collapsed="false">
      <c r="A53" s="297"/>
      <c r="B53" s="258"/>
      <c r="C53" s="291"/>
      <c r="D53" s="292"/>
      <c r="E53" s="292"/>
      <c r="F53" s="296"/>
      <c r="G53" s="294"/>
      <c r="H53" s="295"/>
    </row>
    <row r="54" s="199" customFormat="true" ht="43.5" hidden="false" customHeight="true" outlineLevel="0" collapsed="false">
      <c r="A54" s="297" t="str">
        <f aca="false">OBJS!D17</f>
        <v>El CER Puente Real aplicara los talleres diseñados de escuela de padres durante el transcurso del año 2017.</v>
      </c>
      <c r="B54" s="258"/>
      <c r="C54" s="291"/>
      <c r="D54" s="292"/>
      <c r="E54" s="292"/>
      <c r="F54" s="296"/>
      <c r="G54" s="294"/>
      <c r="H54" s="295"/>
    </row>
    <row r="55" s="199" customFormat="true" ht="43.5" hidden="false" customHeight="true" outlineLevel="0" collapsed="false">
      <c r="A55" s="297"/>
      <c r="B55" s="258"/>
      <c r="C55" s="291"/>
      <c r="D55" s="292"/>
      <c r="E55" s="292"/>
      <c r="F55" s="296"/>
      <c r="G55" s="294"/>
      <c r="H55" s="295"/>
    </row>
    <row r="56" s="199" customFormat="true" ht="43.5" hidden="false" customHeight="true" outlineLevel="0" collapsed="false">
      <c r="A56" s="297"/>
      <c r="B56" s="258"/>
      <c r="C56" s="291"/>
      <c r="D56" s="292"/>
      <c r="E56" s="292"/>
      <c r="F56" s="296"/>
      <c r="G56" s="294"/>
      <c r="H56" s="295"/>
    </row>
    <row r="57" s="199" customFormat="true" ht="43.5" hidden="false" customHeight="true" outlineLevel="0" collapsed="false">
      <c r="A57" s="297"/>
      <c r="B57" s="258"/>
      <c r="C57" s="291"/>
      <c r="D57" s="292"/>
      <c r="E57" s="292"/>
      <c r="F57" s="296"/>
      <c r="G57" s="294"/>
      <c r="H57" s="295"/>
    </row>
    <row r="58" s="199" customFormat="true" ht="43.5" hidden="false" customHeight="true" outlineLevel="0" collapsed="false">
      <c r="A58" s="297" t="n">
        <f aca="false">OBJS!D18</f>
        <v>0</v>
      </c>
      <c r="B58" s="258"/>
      <c r="C58" s="291"/>
      <c r="D58" s="292"/>
      <c r="E58" s="292"/>
      <c r="F58" s="296"/>
      <c r="G58" s="294"/>
      <c r="H58" s="295"/>
    </row>
    <row r="59" s="199" customFormat="true" ht="43.5" hidden="false" customHeight="true" outlineLevel="0" collapsed="false">
      <c r="A59" s="297"/>
      <c r="B59" s="258"/>
      <c r="C59" s="291"/>
      <c r="D59" s="292"/>
      <c r="E59" s="292"/>
      <c r="F59" s="296"/>
      <c r="G59" s="294"/>
      <c r="H59" s="295"/>
    </row>
    <row r="60" s="199" customFormat="true" ht="43.5" hidden="false" customHeight="true" outlineLevel="0" collapsed="false">
      <c r="A60" s="297"/>
      <c r="B60" s="258"/>
      <c r="C60" s="291"/>
      <c r="D60" s="292"/>
      <c r="E60" s="292"/>
      <c r="F60" s="296"/>
      <c r="G60" s="294"/>
      <c r="H60" s="295"/>
    </row>
    <row r="61" s="199" customFormat="true" ht="43.5" hidden="false" customHeight="true" outlineLevel="0" collapsed="false">
      <c r="A61" s="297"/>
      <c r="B61" s="258"/>
      <c r="C61" s="291"/>
      <c r="D61" s="292"/>
      <c r="E61" s="292"/>
      <c r="F61" s="296"/>
      <c r="G61" s="294"/>
      <c r="H61" s="295"/>
    </row>
    <row r="62" s="199" customFormat="true" ht="43.5" hidden="false" customHeight="true" outlineLevel="0" collapsed="false">
      <c r="A62" s="297" t="str">
        <f aca="false">OBJS!D19</f>
        <v>Vincular a los estudiantes para que participen en las actividades programadas en el CER durante el año.</v>
      </c>
      <c r="B62" s="258"/>
      <c r="C62" s="291"/>
      <c r="D62" s="292"/>
      <c r="E62" s="292"/>
      <c r="F62" s="296"/>
      <c r="G62" s="294"/>
      <c r="H62" s="295"/>
    </row>
    <row r="63" s="199" customFormat="true" ht="43.5" hidden="false" customHeight="true" outlineLevel="0" collapsed="false">
      <c r="A63" s="297"/>
      <c r="B63" s="258"/>
      <c r="C63" s="291"/>
      <c r="D63" s="292"/>
      <c r="E63" s="292"/>
      <c r="F63" s="296"/>
      <c r="G63" s="294"/>
      <c r="H63" s="295"/>
    </row>
    <row r="64" s="199" customFormat="true" ht="43.5" hidden="false" customHeight="true" outlineLevel="0" collapsed="false">
      <c r="A64" s="297"/>
      <c r="B64" s="258"/>
      <c r="C64" s="291"/>
      <c r="D64" s="292"/>
      <c r="E64" s="292"/>
      <c r="F64" s="296"/>
      <c r="G64" s="294"/>
      <c r="H64" s="295"/>
    </row>
    <row r="65" s="199" customFormat="true" ht="43.5" hidden="false" customHeight="true" outlineLevel="0" collapsed="false">
      <c r="A65" s="297"/>
      <c r="B65" s="258"/>
      <c r="C65" s="291"/>
      <c r="D65" s="292"/>
      <c r="E65" s="292"/>
      <c r="F65" s="296"/>
      <c r="G65" s="294"/>
      <c r="H65" s="295"/>
    </row>
    <row r="66" s="199" customFormat="true" ht="43.5" hidden="false" customHeight="true" outlineLevel="0" collapsed="false">
      <c r="A66" s="297" t="str">
        <f aca="false">OBJS!D20</f>
        <v>Comprometer a los estudiantes en su proceso de aprendizaje al finalizar cada año escolar.</v>
      </c>
      <c r="B66" s="258"/>
      <c r="C66" s="291"/>
      <c r="D66" s="292"/>
      <c r="E66" s="292"/>
      <c r="F66" s="296"/>
      <c r="G66" s="294"/>
      <c r="H66" s="295"/>
    </row>
    <row r="67" s="199" customFormat="true" ht="43.5" hidden="false" customHeight="true" outlineLevel="0" collapsed="false">
      <c r="A67" s="297"/>
      <c r="B67" s="258"/>
      <c r="C67" s="291"/>
      <c r="D67" s="292"/>
      <c r="E67" s="292"/>
      <c r="F67" s="296"/>
      <c r="G67" s="294"/>
      <c r="H67" s="295"/>
    </row>
    <row r="68" s="199" customFormat="true" ht="43.5" hidden="false" customHeight="true" outlineLevel="0" collapsed="false">
      <c r="A68" s="297"/>
      <c r="B68" s="258"/>
      <c r="C68" s="291"/>
      <c r="D68" s="292"/>
      <c r="E68" s="292"/>
      <c r="F68" s="296"/>
      <c r="G68" s="294"/>
      <c r="H68" s="295"/>
    </row>
    <row r="69" s="199" customFormat="true" ht="43.5" hidden="false" customHeight="true" outlineLevel="0" collapsed="false">
      <c r="A69" s="297"/>
      <c r="B69" s="258"/>
      <c r="C69" s="291"/>
      <c r="D69" s="292"/>
      <c r="E69" s="292"/>
      <c r="F69" s="296"/>
      <c r="G69" s="294"/>
      <c r="H69" s="295"/>
    </row>
    <row r="70" s="199" customFormat="true" ht="43.5" hidden="false" customHeight="true" outlineLevel="0" collapsed="false">
      <c r="A70" s="297" t="str">
        <f aca="false">OBJS!D21</f>
        <v>Identificar los riesgos físicos que existen en cada sede educativa.</v>
      </c>
      <c r="B70" s="258"/>
      <c r="C70" s="291"/>
      <c r="D70" s="292"/>
      <c r="E70" s="292"/>
      <c r="F70" s="296"/>
      <c r="G70" s="294"/>
      <c r="H70" s="295"/>
    </row>
    <row r="71" s="199" customFormat="true" ht="43.5" hidden="false" customHeight="true" outlineLevel="0" collapsed="false">
      <c r="A71" s="297"/>
      <c r="B71" s="258"/>
      <c r="C71" s="291"/>
      <c r="D71" s="292"/>
      <c r="E71" s="292"/>
      <c r="F71" s="296"/>
      <c r="G71" s="294"/>
      <c r="H71" s="295"/>
    </row>
    <row r="72" s="199" customFormat="true" ht="43.5" hidden="false" customHeight="true" outlineLevel="0" collapsed="false">
      <c r="A72" s="297"/>
      <c r="B72" s="258"/>
      <c r="C72" s="291"/>
      <c r="D72" s="292"/>
      <c r="E72" s="292"/>
      <c r="F72" s="296"/>
      <c r="G72" s="294"/>
      <c r="H72" s="295"/>
    </row>
    <row r="73" s="199" customFormat="true" ht="43.5" hidden="false" customHeight="true" outlineLevel="0" collapsed="false">
      <c r="A73" s="297"/>
      <c r="B73" s="258"/>
      <c r="C73" s="291"/>
      <c r="D73" s="292"/>
      <c r="E73" s="292"/>
      <c r="F73" s="296"/>
      <c r="G73" s="294"/>
      <c r="H73" s="295"/>
    </row>
    <row r="74" s="199" customFormat="true" ht="43.5" hidden="false" customHeight="true" outlineLevel="0" collapsed="false">
      <c r="A74" s="297" t="str">
        <f aca="false">OBJS!D22</f>
        <v>Elaborar el plan de accion de acuerdo al panorama de riesgos fisicos.</v>
      </c>
      <c r="B74" s="258"/>
      <c r="C74" s="291"/>
      <c r="D74" s="292"/>
      <c r="E74" s="292"/>
      <c r="F74" s="296"/>
      <c r="G74" s="294"/>
      <c r="H74" s="295"/>
    </row>
    <row r="75" s="199" customFormat="true" ht="43.5" hidden="false" customHeight="true" outlineLevel="0" collapsed="false">
      <c r="A75" s="297"/>
      <c r="B75" s="258"/>
      <c r="C75" s="291"/>
      <c r="D75" s="292"/>
      <c r="E75" s="292"/>
      <c r="F75" s="296"/>
      <c r="G75" s="294"/>
      <c r="H75" s="295"/>
    </row>
    <row r="76" s="199" customFormat="true" ht="43.5" hidden="false" customHeight="true" outlineLevel="0" collapsed="false">
      <c r="A76" s="297"/>
      <c r="B76" s="258"/>
      <c r="C76" s="291"/>
      <c r="D76" s="292"/>
      <c r="E76" s="292"/>
      <c r="F76" s="296"/>
      <c r="G76" s="294"/>
      <c r="H76" s="295"/>
    </row>
    <row r="77" s="199" customFormat="true" ht="43.5" hidden="false" customHeight="true" outlineLevel="0" collapsed="false">
      <c r="A77" s="297"/>
      <c r="B77" s="258"/>
      <c r="C77" s="291"/>
      <c r="D77" s="292"/>
      <c r="E77" s="292"/>
      <c r="F77" s="296"/>
      <c r="G77" s="294"/>
      <c r="H77" s="295"/>
    </row>
    <row r="78" s="199" customFormat="true" ht="43.5" hidden="false" customHeight="true" outlineLevel="0" collapsed="false">
      <c r="A78" s="297" t="str">
        <f aca="false">OBJS!D23</f>
        <v>Se contará con los elementos que  identifiquen  la pertinencia a través de las insignias, principios y valores del CER. </v>
      </c>
      <c r="B78" s="258"/>
      <c r="C78" s="291"/>
      <c r="D78" s="292"/>
      <c r="E78" s="292"/>
      <c r="F78" s="296"/>
      <c r="G78" s="294"/>
      <c r="H78" s="295"/>
    </row>
    <row r="79" s="199" customFormat="true" ht="43.5" hidden="false" customHeight="true" outlineLevel="0" collapsed="false">
      <c r="A79" s="297"/>
      <c r="B79" s="258"/>
      <c r="C79" s="291"/>
      <c r="D79" s="292"/>
      <c r="E79" s="292"/>
      <c r="F79" s="296"/>
      <c r="G79" s="294"/>
      <c r="H79" s="295"/>
    </row>
    <row r="80" s="199" customFormat="true" ht="43.5" hidden="false" customHeight="true" outlineLevel="0" collapsed="false">
      <c r="A80" s="297"/>
      <c r="B80" s="258"/>
      <c r="C80" s="291"/>
      <c r="D80" s="292"/>
      <c r="E80" s="292"/>
      <c r="F80" s="296"/>
      <c r="G80" s="294"/>
      <c r="H80" s="295"/>
    </row>
    <row r="81" s="199" customFormat="true" ht="43.5" hidden="false" customHeight="true" outlineLevel="0" collapsed="false">
      <c r="A81" s="297"/>
      <c r="B81" s="258"/>
      <c r="C81" s="291"/>
      <c r="D81" s="292"/>
      <c r="E81" s="292"/>
      <c r="F81" s="296"/>
      <c r="G81" s="294"/>
      <c r="H81" s="295"/>
    </row>
    <row r="82" s="199" customFormat="true" ht="43.5" hidden="false" customHeight="true" outlineLevel="0" collapsed="false">
      <c r="A82" s="297" t="e">
        <f aca="false">#REF!</f>
        <v>#REF!</v>
      </c>
      <c r="B82" s="258"/>
      <c r="C82" s="291"/>
      <c r="D82" s="292"/>
      <c r="E82" s="292"/>
      <c r="F82" s="296"/>
      <c r="G82" s="294"/>
      <c r="H82" s="295"/>
    </row>
    <row r="83" s="199" customFormat="true" ht="43.5" hidden="false" customHeight="true" outlineLevel="0" collapsed="false">
      <c r="A83" s="297"/>
      <c r="B83" s="258"/>
      <c r="C83" s="291"/>
      <c r="D83" s="292"/>
      <c r="E83" s="292"/>
      <c r="F83" s="296"/>
      <c r="G83" s="294"/>
      <c r="H83" s="295"/>
    </row>
    <row r="84" s="199" customFormat="true" ht="43.5" hidden="false" customHeight="true" outlineLevel="0" collapsed="false">
      <c r="A84" s="297"/>
      <c r="B84" s="258"/>
      <c r="C84" s="291"/>
      <c r="D84" s="292"/>
      <c r="E84" s="292"/>
      <c r="F84" s="296"/>
      <c r="G84" s="294"/>
      <c r="H84" s="295"/>
    </row>
    <row r="85" s="199" customFormat="true" ht="43.5" hidden="false" customHeight="true" outlineLevel="0" collapsed="false">
      <c r="A85" s="297"/>
      <c r="B85" s="258"/>
      <c r="C85" s="291"/>
      <c r="D85" s="292"/>
      <c r="E85" s="292"/>
      <c r="F85" s="296"/>
      <c r="G85" s="294"/>
      <c r="H85" s="295"/>
    </row>
    <row r="86" s="199" customFormat="true" ht="43.5" hidden="false" customHeight="true" outlineLevel="0" collapsed="false">
      <c r="A86" s="297" t="str">
        <f aca="false">OBJS!D24</f>
        <v> Se articularán planes, proyectos, acciones y programas en beneficio del CER.</v>
      </c>
      <c r="B86" s="258"/>
      <c r="C86" s="291"/>
      <c r="D86" s="292"/>
      <c r="E86" s="292"/>
      <c r="F86" s="296"/>
      <c r="G86" s="294"/>
      <c r="H86" s="295"/>
    </row>
    <row r="87" s="199" customFormat="true" ht="43.5" hidden="false" customHeight="true" outlineLevel="0" collapsed="false">
      <c r="A87" s="297"/>
      <c r="B87" s="258"/>
      <c r="C87" s="291"/>
      <c r="D87" s="292"/>
      <c r="E87" s="292"/>
      <c r="F87" s="296"/>
      <c r="G87" s="294"/>
      <c r="H87" s="295"/>
    </row>
    <row r="88" s="199" customFormat="true" ht="43.5" hidden="false" customHeight="true" outlineLevel="0" collapsed="false">
      <c r="A88" s="297"/>
      <c r="B88" s="258"/>
      <c r="C88" s="291"/>
      <c r="D88" s="292"/>
      <c r="E88" s="292"/>
      <c r="F88" s="296"/>
      <c r="G88" s="294"/>
      <c r="H88" s="295"/>
    </row>
    <row r="89" s="199" customFormat="true" ht="43.5" hidden="false" customHeight="true" outlineLevel="0" collapsed="false">
      <c r="A89" s="297"/>
      <c r="B89" s="258"/>
      <c r="C89" s="291"/>
      <c r="D89" s="292"/>
      <c r="E89" s="292"/>
      <c r="F89" s="296"/>
      <c r="G89" s="294"/>
      <c r="H89" s="295"/>
    </row>
    <row r="90" s="199" customFormat="true" ht="43.5" hidden="false" customHeight="true" outlineLevel="0" collapsed="false">
      <c r="A90" s="297" t="e">
        <f aca="false">#REF!</f>
        <v>#REF!</v>
      </c>
      <c r="B90" s="258"/>
      <c r="C90" s="291"/>
      <c r="D90" s="292"/>
      <c r="E90" s="292"/>
      <c r="F90" s="296"/>
      <c r="G90" s="294"/>
      <c r="H90" s="295"/>
    </row>
    <row r="91" s="199" customFormat="true" ht="43.5" hidden="false" customHeight="true" outlineLevel="0" collapsed="false">
      <c r="A91" s="297"/>
      <c r="B91" s="258"/>
      <c r="C91" s="291"/>
      <c r="D91" s="292"/>
      <c r="E91" s="292"/>
      <c r="F91" s="296"/>
      <c r="G91" s="294"/>
      <c r="H91" s="295"/>
    </row>
    <row r="92" s="199" customFormat="true" ht="43.5" hidden="false" customHeight="true" outlineLevel="0" collapsed="false">
      <c r="A92" s="297"/>
      <c r="B92" s="258"/>
      <c r="C92" s="291"/>
      <c r="D92" s="292"/>
      <c r="E92" s="292"/>
      <c r="F92" s="296"/>
      <c r="G92" s="294"/>
      <c r="H92" s="295"/>
    </row>
    <row r="93" s="199" customFormat="true" ht="43.5" hidden="false" customHeight="true" outlineLevel="0" collapsed="false">
      <c r="A93" s="297"/>
      <c r="B93" s="258"/>
      <c r="C93" s="291"/>
      <c r="D93" s="292"/>
      <c r="E93" s="292"/>
      <c r="F93" s="296"/>
      <c r="G93" s="294"/>
      <c r="H93" s="295"/>
    </row>
    <row r="94" s="199" customFormat="true" ht="43.5" hidden="false" customHeight="true" outlineLevel="0" collapsed="false">
      <c r="A94" s="297" t="str">
        <f aca="false">OBJS!D25</f>
        <v> El Comité de Convivencia será reconocido y participará  activamente en la resolución pacífica de conflictos en la Comunidad Educativa.</v>
      </c>
      <c r="B94" s="258"/>
      <c r="C94" s="291"/>
      <c r="D94" s="292"/>
      <c r="E94" s="292"/>
      <c r="F94" s="296"/>
      <c r="G94" s="294"/>
      <c r="H94" s="295"/>
    </row>
    <row r="95" s="199" customFormat="true" ht="43.5" hidden="false" customHeight="true" outlineLevel="0" collapsed="false">
      <c r="A95" s="297"/>
      <c r="B95" s="258"/>
      <c r="C95" s="291"/>
      <c r="D95" s="292"/>
      <c r="E95" s="292"/>
      <c r="F95" s="296"/>
      <c r="G95" s="294"/>
      <c r="H95" s="295"/>
    </row>
    <row r="96" s="199" customFormat="true" ht="43.5" hidden="false" customHeight="true" outlineLevel="0" collapsed="false">
      <c r="A96" s="297"/>
      <c r="B96" s="258"/>
      <c r="C96" s="291"/>
      <c r="D96" s="292"/>
      <c r="E96" s="292"/>
      <c r="F96" s="296"/>
      <c r="G96" s="294"/>
      <c r="H96" s="295"/>
    </row>
    <row r="97" s="199" customFormat="true" ht="43.5" hidden="false" customHeight="true" outlineLevel="0" collapsed="false">
      <c r="A97" s="297"/>
      <c r="B97" s="258"/>
      <c r="C97" s="291"/>
      <c r="D97" s="292"/>
      <c r="E97" s="292"/>
      <c r="F97" s="296"/>
      <c r="G97" s="294"/>
      <c r="H97" s="295"/>
    </row>
    <row r="98" s="199" customFormat="true" ht="43.5" hidden="false" customHeight="true" outlineLevel="0" collapsed="false">
      <c r="A98" s="297" t="e">
        <f aca="false">#REF!</f>
        <v>#REF!</v>
      </c>
      <c r="B98" s="258"/>
      <c r="C98" s="291"/>
      <c r="D98" s="292"/>
      <c r="E98" s="292"/>
      <c r="F98" s="296"/>
      <c r="G98" s="294"/>
      <c r="H98" s="295"/>
    </row>
    <row r="99" s="199" customFormat="true" ht="43.5" hidden="false" customHeight="true" outlineLevel="0" collapsed="false">
      <c r="A99" s="297"/>
      <c r="B99" s="258"/>
      <c r="C99" s="291"/>
      <c r="D99" s="292"/>
      <c r="E99" s="292"/>
      <c r="F99" s="296"/>
      <c r="G99" s="294"/>
      <c r="H99" s="295"/>
    </row>
    <row r="100" s="199" customFormat="true" ht="43.5" hidden="false" customHeight="true" outlineLevel="0" collapsed="false">
      <c r="A100" s="297"/>
      <c r="B100" s="258"/>
      <c r="C100" s="291"/>
      <c r="D100" s="292"/>
      <c r="E100" s="292"/>
      <c r="F100" s="296"/>
      <c r="G100" s="294"/>
      <c r="H100" s="295"/>
    </row>
    <row r="101" s="199" customFormat="true" ht="43.5" hidden="false" customHeight="true" outlineLevel="0" collapsed="false">
      <c r="A101" s="297"/>
      <c r="B101" s="258"/>
      <c r="C101" s="291"/>
      <c r="D101" s="292"/>
      <c r="E101" s="292"/>
      <c r="F101" s="296"/>
      <c r="G101" s="294"/>
      <c r="H101" s="295"/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59" customFormat="false" ht="30" hidden="true" customHeight="true" outlineLevel="0" collapsed="false">
      <c r="C159" s="250" t="n">
        <v>2013</v>
      </c>
      <c r="D159" s="250" t="n">
        <v>1</v>
      </c>
      <c r="G159" s="310" t="s">
        <v>942</v>
      </c>
    </row>
    <row r="160" customFormat="false" ht="24" hidden="true" customHeight="false" outlineLevel="0" collapsed="false">
      <c r="C160" s="250" t="n">
        <v>2014</v>
      </c>
      <c r="F160" s="281" t="s">
        <v>943</v>
      </c>
      <c r="G160" s="311" t="s">
        <v>944</v>
      </c>
    </row>
    <row r="161" customFormat="false" ht="12.75" hidden="true" customHeight="true" outlineLevel="0" collapsed="false">
      <c r="C161" s="250" t="n">
        <v>2015</v>
      </c>
      <c r="F161" s="281" t="s">
        <v>945</v>
      </c>
      <c r="G161" s="311" t="s">
        <v>946</v>
      </c>
    </row>
    <row r="162" customFormat="false" ht="12" hidden="true" customHeight="true" outlineLevel="0" collapsed="false">
      <c r="C162" s="250" t="n">
        <v>2016</v>
      </c>
      <c r="F162" s="281" t="s">
        <v>847</v>
      </c>
      <c r="G162" s="311" t="s">
        <v>947</v>
      </c>
    </row>
    <row r="163" customFormat="false" ht="24" hidden="true" customHeight="false" outlineLevel="0" collapsed="false">
      <c r="C163" s="250" t="n">
        <v>2017</v>
      </c>
      <c r="F163" s="281" t="s">
        <v>948</v>
      </c>
      <c r="G163" s="311" t="s">
        <v>949</v>
      </c>
    </row>
    <row r="164" customFormat="false" ht="24" hidden="true" customHeight="false" outlineLevel="0" collapsed="false">
      <c r="F164" s="281" t="s">
        <v>878</v>
      </c>
      <c r="G164" s="311" t="s">
        <v>950</v>
      </c>
    </row>
    <row r="165" customFormat="false" ht="24" hidden="true" customHeight="true" outlineLevel="0" collapsed="false">
      <c r="F165" s="281" t="s">
        <v>951</v>
      </c>
      <c r="G165" s="311" t="s">
        <v>952</v>
      </c>
    </row>
    <row r="166" customFormat="false" ht="12" hidden="true" customHeight="true" outlineLevel="0" collapsed="false">
      <c r="G166" s="311" t="s">
        <v>953</v>
      </c>
    </row>
    <row r="167" customFormat="false" ht="12" hidden="true" customHeight="true" outlineLevel="0" collapsed="false">
      <c r="G167" s="311" t="s">
        <v>954</v>
      </c>
    </row>
    <row r="168" customFormat="false" ht="24" hidden="true" customHeight="true" outlineLevel="0" collapsed="false">
      <c r="G168" s="311" t="s">
        <v>955</v>
      </c>
    </row>
    <row r="169" customFormat="false" ht="24" hidden="true" customHeight="false" outlineLevel="0" collapsed="false">
      <c r="G169" s="311" t="s">
        <v>956</v>
      </c>
    </row>
    <row r="170" customFormat="false" ht="12" hidden="true" customHeight="true" outlineLevel="0" collapsed="false">
      <c r="G170" s="311" t="s">
        <v>957</v>
      </c>
    </row>
    <row r="171" customFormat="false" ht="12" hidden="true" customHeight="true" outlineLevel="0" collapsed="false">
      <c r="G171" s="311" t="s">
        <v>958</v>
      </c>
    </row>
    <row r="172" customFormat="false" ht="12" hidden="true" customHeight="true" outlineLevel="0" collapsed="false">
      <c r="G172" s="311" t="s">
        <v>959</v>
      </c>
    </row>
    <row r="173" customFormat="false" ht="24" hidden="true" customHeight="false" outlineLevel="0" collapsed="false">
      <c r="G173" s="311" t="s">
        <v>960</v>
      </c>
    </row>
    <row r="174" customFormat="false" ht="36" hidden="true" customHeight="true" outlineLevel="0" collapsed="false">
      <c r="G174" s="311" t="s">
        <v>961</v>
      </c>
    </row>
    <row r="175" customFormat="false" ht="48" hidden="true" customHeight="false" outlineLevel="0" collapsed="false">
      <c r="G175" s="311" t="s">
        <v>962</v>
      </c>
    </row>
    <row r="176" customFormat="false" ht="24" hidden="true" customHeight="false" outlineLevel="0" collapsed="false">
      <c r="G176" s="311" t="s">
        <v>963</v>
      </c>
    </row>
    <row r="177" customFormat="false" ht="36" hidden="true" customHeight="true" outlineLevel="0" collapsed="false">
      <c r="G177" s="311" t="s">
        <v>964</v>
      </c>
    </row>
  </sheetData>
  <mergeCells count="25">
    <mergeCell ref="B2:G2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</mergeCells>
  <dataValidations count="1">
    <dataValidation allowBlank="true" errorStyle="stop" operator="between" showDropDown="false" showErrorMessage="true" showInputMessage="false" sqref="G6:G101" type="list">
      <formula1>$F$159:$F$1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3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328125" defaultRowHeight="11.25" zeroHeight="false" outlineLevelRow="0" outlineLevelCol="0"/>
  <cols>
    <col collapsed="false" customWidth="true" hidden="false" outlineLevel="0" max="1" min="1" style="237" width="32.16"/>
    <col collapsed="false" customWidth="true" hidden="false" outlineLevel="0" max="2" min="2" style="237" width="45.82"/>
    <col collapsed="false" customWidth="true" hidden="false" outlineLevel="0" max="4" min="3" style="250" width="40.65"/>
    <col collapsed="false" customWidth="true" hidden="false" outlineLevel="0" max="5" min="5" style="250" width="15.15"/>
    <col collapsed="false" customWidth="true" hidden="false" outlineLevel="0" max="6" min="6" style="250" width="14.49"/>
  </cols>
  <sheetData>
    <row r="2" customFormat="false" ht="15.75" hidden="false" customHeight="false" outlineLevel="0" collapsed="false">
      <c r="B2" s="312" t="s">
        <v>965</v>
      </c>
      <c r="C2" s="312"/>
      <c r="D2" s="312"/>
      <c r="E2" s="312"/>
      <c r="F2" s="312"/>
    </row>
    <row r="3" customFormat="false" ht="12" hidden="false" customHeight="false" outlineLevel="0" collapsed="false"/>
    <row r="4" s="288" customFormat="true" ht="58.5" hidden="false" customHeight="true" outlineLevel="0" collapsed="false">
      <c r="A4" s="313" t="s">
        <v>966</v>
      </c>
      <c r="B4" s="283" t="s">
        <v>1079</v>
      </c>
      <c r="C4" s="283" t="s">
        <v>838</v>
      </c>
      <c r="D4" s="283" t="s">
        <v>968</v>
      </c>
      <c r="E4" s="283" t="s">
        <v>969</v>
      </c>
      <c r="F4" s="283" t="s">
        <v>970</v>
      </c>
    </row>
    <row r="5" customFormat="false" ht="45.75" hidden="false" customHeight="true" outlineLevel="0" collapsed="false">
      <c r="A5" s="339" t="n">
        <f aca="false">'ACCS VIGENCIA 2018'!B6</f>
        <v>0</v>
      </c>
      <c r="B5" s="322"/>
      <c r="C5" s="270"/>
      <c r="D5" s="270"/>
      <c r="E5" s="270"/>
      <c r="F5" s="270"/>
    </row>
    <row r="6" customFormat="false" ht="45.75" hidden="false" customHeight="true" outlineLevel="0" collapsed="false">
      <c r="A6" s="339"/>
      <c r="B6" s="322"/>
      <c r="C6" s="270"/>
      <c r="D6" s="270"/>
      <c r="E6" s="270"/>
      <c r="F6" s="270"/>
    </row>
    <row r="7" customFormat="false" ht="45.75" hidden="false" customHeight="true" outlineLevel="0" collapsed="false">
      <c r="A7" s="339"/>
      <c r="B7" s="322"/>
      <c r="C7" s="270"/>
      <c r="D7" s="270"/>
      <c r="E7" s="270"/>
      <c r="F7" s="270"/>
    </row>
    <row r="8" customFormat="false" ht="45.75" hidden="false" customHeight="true" outlineLevel="0" collapsed="false">
      <c r="A8" s="339"/>
      <c r="B8" s="322"/>
      <c r="C8" s="270"/>
      <c r="D8" s="270"/>
      <c r="E8" s="270"/>
      <c r="F8" s="270"/>
    </row>
    <row r="9" customFormat="false" ht="45.75" hidden="false" customHeight="true" outlineLevel="0" collapsed="false">
      <c r="A9" s="339" t="n">
        <f aca="false">'ACCS VIGENCIA 2018'!B7</f>
        <v>0</v>
      </c>
      <c r="B9" s="322"/>
      <c r="C9" s="270"/>
      <c r="D9" s="270"/>
      <c r="E9" s="270"/>
      <c r="F9" s="270"/>
    </row>
    <row r="10" customFormat="false" ht="45.75" hidden="false" customHeight="true" outlineLevel="0" collapsed="false">
      <c r="A10" s="339"/>
      <c r="B10" s="322"/>
      <c r="C10" s="270"/>
      <c r="D10" s="270"/>
      <c r="E10" s="270"/>
      <c r="F10" s="270"/>
    </row>
    <row r="11" customFormat="false" ht="45.75" hidden="false" customHeight="true" outlineLevel="0" collapsed="false">
      <c r="A11" s="339"/>
      <c r="B11" s="322"/>
      <c r="C11" s="270"/>
      <c r="D11" s="270"/>
      <c r="E11" s="270"/>
      <c r="F11" s="270"/>
    </row>
    <row r="12" customFormat="false" ht="45.75" hidden="false" customHeight="true" outlineLevel="0" collapsed="false">
      <c r="A12" s="339"/>
      <c r="B12" s="322"/>
      <c r="C12" s="270"/>
      <c r="D12" s="270"/>
      <c r="E12" s="270"/>
      <c r="F12" s="270"/>
    </row>
    <row r="13" customFormat="false" ht="45.75" hidden="false" customHeight="true" outlineLevel="0" collapsed="false">
      <c r="A13" s="339" t="n">
        <f aca="false">'ACCS VIGENCIA 2018'!B8</f>
        <v>0</v>
      </c>
      <c r="B13" s="322"/>
      <c r="C13" s="270"/>
      <c r="D13" s="270"/>
      <c r="E13" s="270"/>
      <c r="F13" s="270"/>
    </row>
    <row r="14" customFormat="false" ht="45.75" hidden="false" customHeight="true" outlineLevel="0" collapsed="false">
      <c r="A14" s="339"/>
      <c r="B14" s="322"/>
      <c r="C14" s="270"/>
      <c r="D14" s="270"/>
      <c r="E14" s="270"/>
      <c r="F14" s="270"/>
    </row>
    <row r="15" customFormat="false" ht="45.75" hidden="false" customHeight="true" outlineLevel="0" collapsed="false">
      <c r="A15" s="339"/>
      <c r="B15" s="322"/>
      <c r="C15" s="270"/>
      <c r="D15" s="270"/>
      <c r="E15" s="270"/>
      <c r="F15" s="270"/>
    </row>
    <row r="16" customFormat="false" ht="45.75" hidden="false" customHeight="true" outlineLevel="0" collapsed="false">
      <c r="A16" s="339"/>
      <c r="B16" s="322"/>
      <c r="C16" s="270"/>
      <c r="D16" s="270"/>
      <c r="E16" s="270"/>
      <c r="F16" s="270"/>
    </row>
    <row r="17" customFormat="false" ht="45.75" hidden="false" customHeight="true" outlineLevel="0" collapsed="false">
      <c r="A17" s="339" t="n">
        <f aca="false">'ACCS VIGENCIA 2018'!B9</f>
        <v>0</v>
      </c>
      <c r="B17" s="322"/>
      <c r="C17" s="270"/>
      <c r="D17" s="270"/>
      <c r="E17" s="270"/>
      <c r="F17" s="270"/>
    </row>
    <row r="18" customFormat="false" ht="45.75" hidden="false" customHeight="true" outlineLevel="0" collapsed="false">
      <c r="A18" s="339"/>
      <c r="B18" s="322"/>
      <c r="C18" s="270"/>
      <c r="D18" s="270"/>
      <c r="E18" s="270"/>
      <c r="F18" s="270"/>
    </row>
    <row r="19" customFormat="false" ht="45.75" hidden="false" customHeight="true" outlineLevel="0" collapsed="false">
      <c r="A19" s="339"/>
      <c r="B19" s="322"/>
      <c r="C19" s="270"/>
      <c r="D19" s="270"/>
      <c r="E19" s="270"/>
      <c r="F19" s="270"/>
    </row>
    <row r="20" customFormat="false" ht="45.75" hidden="false" customHeight="true" outlineLevel="0" collapsed="false">
      <c r="A20" s="339"/>
      <c r="B20" s="322"/>
      <c r="C20" s="270"/>
      <c r="D20" s="270"/>
      <c r="E20" s="270"/>
      <c r="F20" s="270"/>
    </row>
    <row r="21" customFormat="false" ht="45.75" hidden="false" customHeight="true" outlineLevel="0" collapsed="false">
      <c r="A21" s="339" t="n">
        <f aca="false">'ACCS VIGENCIA 2018'!B10</f>
        <v>0</v>
      </c>
      <c r="B21" s="322"/>
      <c r="C21" s="270"/>
      <c r="D21" s="270"/>
      <c r="E21" s="270"/>
      <c r="F21" s="270"/>
    </row>
    <row r="22" customFormat="false" ht="45.75" hidden="false" customHeight="true" outlineLevel="0" collapsed="false">
      <c r="A22" s="339"/>
      <c r="B22" s="322"/>
      <c r="C22" s="270"/>
      <c r="D22" s="270"/>
      <c r="E22" s="270"/>
      <c r="F22" s="270"/>
    </row>
    <row r="23" customFormat="false" ht="45.75" hidden="false" customHeight="true" outlineLevel="0" collapsed="false">
      <c r="A23" s="339"/>
      <c r="B23" s="322"/>
      <c r="C23" s="270"/>
      <c r="D23" s="270"/>
      <c r="E23" s="270"/>
      <c r="F23" s="270"/>
    </row>
    <row r="24" customFormat="false" ht="45.75" hidden="false" customHeight="true" outlineLevel="0" collapsed="false">
      <c r="A24" s="339"/>
      <c r="B24" s="322"/>
      <c r="C24" s="270"/>
      <c r="D24" s="270"/>
      <c r="E24" s="270"/>
      <c r="F24" s="270"/>
    </row>
    <row r="25" customFormat="false" ht="45.75" hidden="false" customHeight="true" outlineLevel="0" collapsed="false">
      <c r="A25" s="339" t="n">
        <f aca="false">'ACCS VIGENCIA 2018'!B11</f>
        <v>0</v>
      </c>
      <c r="B25" s="322"/>
      <c r="C25" s="270"/>
      <c r="D25" s="270"/>
      <c r="E25" s="270"/>
      <c r="F25" s="270"/>
    </row>
    <row r="26" customFormat="false" ht="45.75" hidden="false" customHeight="true" outlineLevel="0" collapsed="false">
      <c r="A26" s="339"/>
      <c r="B26" s="322"/>
      <c r="C26" s="270"/>
      <c r="D26" s="270"/>
      <c r="E26" s="270"/>
      <c r="F26" s="270"/>
    </row>
    <row r="27" customFormat="false" ht="45.75" hidden="false" customHeight="true" outlineLevel="0" collapsed="false">
      <c r="A27" s="339"/>
      <c r="B27" s="322"/>
      <c r="C27" s="270"/>
      <c r="D27" s="270"/>
      <c r="E27" s="270"/>
      <c r="F27" s="270"/>
    </row>
    <row r="28" customFormat="false" ht="45.75" hidden="false" customHeight="true" outlineLevel="0" collapsed="false">
      <c r="A28" s="339"/>
      <c r="B28" s="322"/>
      <c r="C28" s="270"/>
      <c r="D28" s="270"/>
      <c r="E28" s="270"/>
      <c r="F28" s="270"/>
    </row>
    <row r="29" customFormat="false" ht="45.75" hidden="false" customHeight="true" outlineLevel="0" collapsed="false">
      <c r="A29" s="339" t="n">
        <f aca="false">'ACCS VIGENCIA 2018'!B12</f>
        <v>0</v>
      </c>
      <c r="B29" s="322"/>
      <c r="C29" s="270"/>
      <c r="D29" s="270"/>
      <c r="E29" s="270"/>
      <c r="F29" s="270"/>
    </row>
    <row r="30" customFormat="false" ht="45.75" hidden="false" customHeight="true" outlineLevel="0" collapsed="false">
      <c r="A30" s="339"/>
      <c r="B30" s="322"/>
      <c r="C30" s="270"/>
      <c r="D30" s="270"/>
      <c r="E30" s="270"/>
      <c r="F30" s="270"/>
    </row>
    <row r="31" customFormat="false" ht="45.75" hidden="false" customHeight="true" outlineLevel="0" collapsed="false">
      <c r="A31" s="339"/>
      <c r="B31" s="322"/>
      <c r="C31" s="270"/>
      <c r="D31" s="270"/>
      <c r="E31" s="270"/>
      <c r="F31" s="270"/>
    </row>
    <row r="32" customFormat="false" ht="45.75" hidden="false" customHeight="true" outlineLevel="0" collapsed="false">
      <c r="A32" s="339"/>
      <c r="B32" s="322"/>
      <c r="C32" s="270"/>
      <c r="D32" s="270"/>
      <c r="E32" s="270"/>
      <c r="F32" s="270"/>
    </row>
    <row r="33" customFormat="false" ht="45.75" hidden="false" customHeight="true" outlineLevel="0" collapsed="false">
      <c r="A33" s="339" t="n">
        <f aca="false">'ACCS VIGENCIA 2018'!B13</f>
        <v>0</v>
      </c>
      <c r="B33" s="322"/>
      <c r="C33" s="270"/>
      <c r="D33" s="270"/>
      <c r="E33" s="270"/>
      <c r="F33" s="270"/>
    </row>
    <row r="34" customFormat="false" ht="45.75" hidden="false" customHeight="true" outlineLevel="0" collapsed="false">
      <c r="A34" s="339"/>
      <c r="B34" s="322"/>
      <c r="C34" s="270"/>
      <c r="D34" s="270"/>
      <c r="E34" s="270"/>
      <c r="F34" s="270"/>
    </row>
    <row r="35" customFormat="false" ht="45.75" hidden="false" customHeight="true" outlineLevel="0" collapsed="false">
      <c r="A35" s="339"/>
      <c r="B35" s="322"/>
      <c r="C35" s="270"/>
      <c r="D35" s="270"/>
      <c r="E35" s="270"/>
      <c r="F35" s="270"/>
    </row>
    <row r="36" customFormat="false" ht="45.75" hidden="false" customHeight="true" outlineLevel="0" collapsed="false">
      <c r="A36" s="339"/>
      <c r="B36" s="322"/>
      <c r="C36" s="270"/>
      <c r="D36" s="270"/>
      <c r="E36" s="270"/>
      <c r="F36" s="270"/>
    </row>
    <row r="37" customFormat="false" ht="45.75" hidden="false" customHeight="true" outlineLevel="0" collapsed="false">
      <c r="A37" s="339" t="n">
        <f aca="false">'ACCS VIGENCIA 2018'!B14</f>
        <v>0</v>
      </c>
      <c r="B37" s="322"/>
      <c r="C37" s="270"/>
      <c r="D37" s="270"/>
      <c r="E37" s="270"/>
      <c r="F37" s="270"/>
    </row>
    <row r="38" customFormat="false" ht="45.75" hidden="false" customHeight="true" outlineLevel="0" collapsed="false">
      <c r="A38" s="339"/>
      <c r="B38" s="322"/>
      <c r="C38" s="270"/>
      <c r="D38" s="270"/>
      <c r="E38" s="270"/>
      <c r="F38" s="270"/>
    </row>
    <row r="39" customFormat="false" ht="45.75" hidden="false" customHeight="true" outlineLevel="0" collapsed="false">
      <c r="A39" s="339"/>
      <c r="B39" s="322"/>
      <c r="C39" s="270"/>
      <c r="D39" s="270"/>
      <c r="E39" s="270"/>
      <c r="F39" s="270"/>
    </row>
    <row r="40" customFormat="false" ht="45.75" hidden="false" customHeight="true" outlineLevel="0" collapsed="false">
      <c r="A40" s="339"/>
      <c r="B40" s="322"/>
      <c r="C40" s="270"/>
      <c r="D40" s="270"/>
      <c r="E40" s="270"/>
      <c r="F40" s="270"/>
    </row>
    <row r="41" customFormat="false" ht="45.75" hidden="false" customHeight="true" outlineLevel="0" collapsed="false">
      <c r="A41" s="339" t="n">
        <f aca="false">'ACCS VIGENCIA 2018'!B15</f>
        <v>0</v>
      </c>
      <c r="B41" s="322"/>
      <c r="C41" s="270"/>
      <c r="D41" s="270"/>
      <c r="E41" s="270"/>
      <c r="F41" s="270"/>
    </row>
    <row r="42" customFormat="false" ht="45.75" hidden="false" customHeight="true" outlineLevel="0" collapsed="false">
      <c r="A42" s="339"/>
      <c r="B42" s="322"/>
      <c r="C42" s="270"/>
      <c r="D42" s="270"/>
      <c r="E42" s="270"/>
      <c r="F42" s="270"/>
    </row>
    <row r="43" customFormat="false" ht="45.75" hidden="false" customHeight="true" outlineLevel="0" collapsed="false">
      <c r="A43" s="339"/>
      <c r="B43" s="322"/>
      <c r="C43" s="270"/>
      <c r="D43" s="270"/>
      <c r="E43" s="270"/>
      <c r="F43" s="270"/>
    </row>
    <row r="44" customFormat="false" ht="45.75" hidden="false" customHeight="true" outlineLevel="0" collapsed="false">
      <c r="A44" s="339"/>
      <c r="B44" s="322"/>
      <c r="C44" s="270"/>
      <c r="D44" s="270"/>
      <c r="E44" s="270"/>
      <c r="F44" s="270"/>
    </row>
    <row r="45" customFormat="false" ht="45.75" hidden="false" customHeight="true" outlineLevel="0" collapsed="false">
      <c r="A45" s="339" t="n">
        <f aca="false">'ACCS VIGENCIA 2018'!B16</f>
        <v>0</v>
      </c>
      <c r="B45" s="322"/>
      <c r="C45" s="270"/>
      <c r="D45" s="270"/>
      <c r="E45" s="270"/>
      <c r="F45" s="270"/>
    </row>
    <row r="46" customFormat="false" ht="45.75" hidden="false" customHeight="true" outlineLevel="0" collapsed="false">
      <c r="A46" s="339"/>
      <c r="B46" s="322"/>
      <c r="C46" s="270"/>
      <c r="D46" s="270"/>
      <c r="E46" s="270"/>
      <c r="F46" s="270"/>
    </row>
    <row r="47" customFormat="false" ht="45.75" hidden="false" customHeight="true" outlineLevel="0" collapsed="false">
      <c r="A47" s="339"/>
      <c r="B47" s="322"/>
      <c r="C47" s="270"/>
      <c r="D47" s="270"/>
      <c r="E47" s="270"/>
      <c r="F47" s="270"/>
    </row>
    <row r="48" customFormat="false" ht="45.75" hidden="false" customHeight="true" outlineLevel="0" collapsed="false">
      <c r="A48" s="339"/>
      <c r="B48" s="322"/>
      <c r="C48" s="270"/>
      <c r="D48" s="270"/>
      <c r="E48" s="270"/>
      <c r="F48" s="270"/>
    </row>
    <row r="49" customFormat="false" ht="45.75" hidden="false" customHeight="true" outlineLevel="0" collapsed="false">
      <c r="A49" s="339" t="n">
        <f aca="false">'ACCS VIGENCIA 2018'!B17</f>
        <v>0</v>
      </c>
      <c r="B49" s="322"/>
      <c r="C49" s="270"/>
      <c r="D49" s="270"/>
      <c r="E49" s="270"/>
      <c r="F49" s="270"/>
    </row>
    <row r="50" customFormat="false" ht="45.75" hidden="false" customHeight="true" outlineLevel="0" collapsed="false">
      <c r="A50" s="339"/>
      <c r="B50" s="322"/>
      <c r="C50" s="270"/>
      <c r="D50" s="270"/>
      <c r="E50" s="270"/>
      <c r="F50" s="270"/>
    </row>
    <row r="51" customFormat="false" ht="45.75" hidden="false" customHeight="true" outlineLevel="0" collapsed="false">
      <c r="A51" s="339"/>
      <c r="B51" s="322"/>
      <c r="C51" s="270"/>
      <c r="D51" s="270"/>
      <c r="E51" s="270"/>
      <c r="F51" s="270"/>
    </row>
    <row r="52" customFormat="false" ht="45.75" hidden="false" customHeight="true" outlineLevel="0" collapsed="false">
      <c r="A52" s="339"/>
      <c r="B52" s="322"/>
      <c r="C52" s="270"/>
      <c r="D52" s="270"/>
      <c r="E52" s="270"/>
      <c r="F52" s="270"/>
    </row>
    <row r="53" customFormat="false" ht="45.75" hidden="false" customHeight="true" outlineLevel="0" collapsed="false">
      <c r="A53" s="339" t="n">
        <f aca="false">'ACCS VIGENCIA 2018'!B18</f>
        <v>0</v>
      </c>
      <c r="B53" s="322"/>
      <c r="C53" s="270"/>
      <c r="D53" s="270"/>
      <c r="E53" s="270"/>
      <c r="F53" s="270"/>
    </row>
    <row r="54" customFormat="false" ht="45.75" hidden="false" customHeight="true" outlineLevel="0" collapsed="false">
      <c r="A54" s="339"/>
      <c r="B54" s="322"/>
      <c r="C54" s="270"/>
      <c r="D54" s="270"/>
      <c r="E54" s="270"/>
      <c r="F54" s="270"/>
    </row>
    <row r="55" customFormat="false" ht="45.75" hidden="false" customHeight="true" outlineLevel="0" collapsed="false">
      <c r="A55" s="339"/>
      <c r="B55" s="322"/>
      <c r="C55" s="270"/>
      <c r="D55" s="270"/>
      <c r="E55" s="270"/>
      <c r="F55" s="270"/>
    </row>
    <row r="56" customFormat="false" ht="45.75" hidden="false" customHeight="true" outlineLevel="0" collapsed="false">
      <c r="A56" s="339"/>
      <c r="B56" s="322"/>
      <c r="C56" s="270"/>
      <c r="D56" s="270"/>
      <c r="E56" s="270"/>
      <c r="F56" s="270"/>
    </row>
    <row r="57" customFormat="false" ht="45.75" hidden="false" customHeight="true" outlineLevel="0" collapsed="false">
      <c r="A57" s="339" t="n">
        <f aca="false">'ACCS VIGENCIA 2018'!B19</f>
        <v>0</v>
      </c>
      <c r="B57" s="322"/>
      <c r="C57" s="270"/>
      <c r="D57" s="270"/>
      <c r="E57" s="270"/>
      <c r="F57" s="270"/>
    </row>
    <row r="58" customFormat="false" ht="45.75" hidden="false" customHeight="true" outlineLevel="0" collapsed="false">
      <c r="A58" s="339"/>
      <c r="B58" s="322"/>
      <c r="C58" s="270"/>
      <c r="D58" s="270"/>
      <c r="E58" s="270"/>
      <c r="F58" s="270"/>
    </row>
    <row r="59" customFormat="false" ht="45.75" hidden="false" customHeight="true" outlineLevel="0" collapsed="false">
      <c r="A59" s="339"/>
      <c r="B59" s="322"/>
      <c r="C59" s="270"/>
      <c r="D59" s="270"/>
      <c r="E59" s="270"/>
      <c r="F59" s="270"/>
    </row>
    <row r="60" customFormat="false" ht="45.75" hidden="false" customHeight="true" outlineLevel="0" collapsed="false">
      <c r="A60" s="339"/>
      <c r="B60" s="322"/>
      <c r="C60" s="270"/>
      <c r="D60" s="270"/>
      <c r="E60" s="270"/>
      <c r="F60" s="270"/>
    </row>
    <row r="61" customFormat="false" ht="45.75" hidden="false" customHeight="true" outlineLevel="0" collapsed="false">
      <c r="A61" s="339" t="n">
        <f aca="false">'ACCS VIGENCIA 2018'!B20</f>
        <v>0</v>
      </c>
      <c r="B61" s="322"/>
      <c r="C61" s="270"/>
      <c r="D61" s="270"/>
      <c r="E61" s="270"/>
      <c r="F61" s="270"/>
    </row>
    <row r="62" customFormat="false" ht="45.75" hidden="false" customHeight="true" outlineLevel="0" collapsed="false">
      <c r="A62" s="339"/>
      <c r="B62" s="322"/>
      <c r="C62" s="270"/>
      <c r="D62" s="270"/>
      <c r="E62" s="270"/>
      <c r="F62" s="270"/>
    </row>
    <row r="63" customFormat="false" ht="45.75" hidden="false" customHeight="true" outlineLevel="0" collapsed="false">
      <c r="A63" s="339"/>
      <c r="B63" s="322"/>
      <c r="C63" s="270"/>
      <c r="D63" s="270"/>
      <c r="E63" s="270"/>
      <c r="F63" s="270"/>
    </row>
    <row r="64" customFormat="false" ht="45.75" hidden="false" customHeight="true" outlineLevel="0" collapsed="false">
      <c r="A64" s="339"/>
      <c r="B64" s="322"/>
      <c r="C64" s="270"/>
      <c r="D64" s="270"/>
      <c r="E64" s="270"/>
      <c r="F64" s="270"/>
    </row>
    <row r="65" customFormat="false" ht="45.75" hidden="false" customHeight="true" outlineLevel="0" collapsed="false">
      <c r="A65" s="339" t="n">
        <f aca="false">'ACCS VIGENCIA 2018'!B21</f>
        <v>0</v>
      </c>
      <c r="B65" s="322"/>
      <c r="C65" s="270"/>
      <c r="D65" s="270"/>
      <c r="E65" s="270"/>
      <c r="F65" s="270"/>
    </row>
    <row r="66" customFormat="false" ht="45.75" hidden="false" customHeight="true" outlineLevel="0" collapsed="false">
      <c r="A66" s="339"/>
      <c r="B66" s="322"/>
      <c r="C66" s="270"/>
      <c r="D66" s="270"/>
      <c r="E66" s="270"/>
      <c r="F66" s="270"/>
    </row>
    <row r="67" customFormat="false" ht="45.75" hidden="false" customHeight="true" outlineLevel="0" collapsed="false">
      <c r="A67" s="339"/>
      <c r="B67" s="322"/>
      <c r="C67" s="270"/>
      <c r="D67" s="270"/>
      <c r="E67" s="270"/>
      <c r="F67" s="270"/>
    </row>
    <row r="68" customFormat="false" ht="45.75" hidden="false" customHeight="true" outlineLevel="0" collapsed="false">
      <c r="A68" s="339"/>
      <c r="B68" s="322"/>
      <c r="C68" s="270"/>
      <c r="D68" s="270"/>
      <c r="E68" s="270"/>
      <c r="F68" s="270"/>
    </row>
    <row r="69" customFormat="false" ht="45.75" hidden="false" customHeight="true" outlineLevel="0" collapsed="false">
      <c r="A69" s="339" t="n">
        <f aca="false">'ACCS VIGENCIA 2018'!B22</f>
        <v>0</v>
      </c>
      <c r="B69" s="322"/>
      <c r="C69" s="270"/>
      <c r="D69" s="270"/>
      <c r="E69" s="270"/>
      <c r="F69" s="270"/>
    </row>
    <row r="70" customFormat="false" ht="45.75" hidden="false" customHeight="true" outlineLevel="0" collapsed="false">
      <c r="A70" s="339"/>
      <c r="B70" s="322"/>
      <c r="C70" s="270"/>
      <c r="D70" s="270"/>
      <c r="E70" s="270"/>
      <c r="F70" s="270"/>
    </row>
    <row r="71" customFormat="false" ht="45.75" hidden="false" customHeight="true" outlineLevel="0" collapsed="false">
      <c r="A71" s="339"/>
      <c r="B71" s="322"/>
      <c r="C71" s="270"/>
      <c r="D71" s="270"/>
      <c r="E71" s="270"/>
      <c r="F71" s="270"/>
    </row>
    <row r="72" customFormat="false" ht="45.75" hidden="false" customHeight="true" outlineLevel="0" collapsed="false">
      <c r="A72" s="339"/>
      <c r="B72" s="322"/>
      <c r="C72" s="270"/>
      <c r="D72" s="270"/>
      <c r="E72" s="270"/>
      <c r="F72" s="270"/>
    </row>
    <row r="73" customFormat="false" ht="45.75" hidden="false" customHeight="true" outlineLevel="0" collapsed="false">
      <c r="A73" s="339" t="n">
        <f aca="false">'ACCS VIGENCIA 2018'!B23</f>
        <v>0</v>
      </c>
      <c r="B73" s="322"/>
      <c r="C73" s="270"/>
      <c r="D73" s="270"/>
      <c r="E73" s="270"/>
      <c r="F73" s="270"/>
    </row>
    <row r="74" customFormat="false" ht="45.75" hidden="false" customHeight="true" outlineLevel="0" collapsed="false">
      <c r="A74" s="339"/>
      <c r="B74" s="322"/>
      <c r="C74" s="270"/>
      <c r="D74" s="270"/>
      <c r="E74" s="270"/>
      <c r="F74" s="270"/>
    </row>
    <row r="75" customFormat="false" ht="45.75" hidden="false" customHeight="true" outlineLevel="0" collapsed="false">
      <c r="A75" s="339"/>
      <c r="B75" s="322"/>
      <c r="C75" s="270"/>
      <c r="D75" s="270"/>
      <c r="E75" s="270"/>
      <c r="F75" s="270"/>
    </row>
    <row r="76" customFormat="false" ht="45.75" hidden="false" customHeight="true" outlineLevel="0" collapsed="false">
      <c r="A76" s="339"/>
      <c r="B76" s="322"/>
      <c r="C76" s="270"/>
      <c r="D76" s="270"/>
      <c r="E76" s="270"/>
      <c r="F76" s="270"/>
    </row>
    <row r="77" customFormat="false" ht="45.75" hidden="false" customHeight="true" outlineLevel="0" collapsed="false">
      <c r="A77" s="339" t="n">
        <f aca="false">'ACCS VIGENCIA 2018'!B24</f>
        <v>0</v>
      </c>
      <c r="B77" s="322"/>
      <c r="C77" s="270"/>
      <c r="D77" s="270"/>
      <c r="E77" s="270"/>
      <c r="F77" s="270"/>
    </row>
    <row r="78" customFormat="false" ht="45.75" hidden="false" customHeight="true" outlineLevel="0" collapsed="false">
      <c r="A78" s="339"/>
      <c r="B78" s="322"/>
      <c r="C78" s="270"/>
      <c r="D78" s="270"/>
      <c r="E78" s="270"/>
      <c r="F78" s="270"/>
    </row>
    <row r="79" customFormat="false" ht="45.75" hidden="false" customHeight="true" outlineLevel="0" collapsed="false">
      <c r="A79" s="339"/>
      <c r="B79" s="322"/>
      <c r="C79" s="270"/>
      <c r="D79" s="270"/>
      <c r="E79" s="270"/>
      <c r="F79" s="270"/>
    </row>
    <row r="80" customFormat="false" ht="45.75" hidden="false" customHeight="true" outlineLevel="0" collapsed="false">
      <c r="A80" s="339"/>
      <c r="B80" s="322"/>
      <c r="C80" s="270"/>
      <c r="D80" s="270"/>
      <c r="E80" s="270"/>
      <c r="F80" s="270"/>
    </row>
    <row r="81" customFormat="false" ht="45.75" hidden="false" customHeight="true" outlineLevel="0" collapsed="false">
      <c r="A81" s="339" t="n">
        <f aca="false">'ACCS VIGENCIA 2018'!B25</f>
        <v>0</v>
      </c>
      <c r="B81" s="322"/>
      <c r="C81" s="270"/>
      <c r="D81" s="270"/>
      <c r="E81" s="270"/>
      <c r="F81" s="270"/>
    </row>
    <row r="82" customFormat="false" ht="45.75" hidden="false" customHeight="true" outlineLevel="0" collapsed="false">
      <c r="A82" s="339"/>
      <c r="B82" s="322"/>
      <c r="C82" s="270"/>
      <c r="D82" s="270"/>
      <c r="E82" s="270"/>
      <c r="F82" s="270"/>
    </row>
    <row r="83" customFormat="false" ht="45.75" hidden="false" customHeight="true" outlineLevel="0" collapsed="false">
      <c r="A83" s="339"/>
      <c r="B83" s="322"/>
      <c r="C83" s="270"/>
      <c r="D83" s="270"/>
      <c r="E83" s="270"/>
      <c r="F83" s="270"/>
    </row>
    <row r="84" customFormat="false" ht="45.75" hidden="false" customHeight="true" outlineLevel="0" collapsed="false">
      <c r="A84" s="339"/>
      <c r="B84" s="322"/>
      <c r="C84" s="270"/>
      <c r="D84" s="270"/>
      <c r="E84" s="270"/>
      <c r="F84" s="270"/>
    </row>
    <row r="85" customFormat="false" ht="45.75" hidden="false" customHeight="true" outlineLevel="0" collapsed="false">
      <c r="A85" s="339" t="n">
        <f aca="false">'ACCS VIGENCIA 2018'!B26</f>
        <v>0</v>
      </c>
      <c r="B85" s="322"/>
      <c r="C85" s="270"/>
      <c r="D85" s="270"/>
      <c r="E85" s="270"/>
      <c r="F85" s="270"/>
    </row>
    <row r="86" customFormat="false" ht="45.75" hidden="false" customHeight="true" outlineLevel="0" collapsed="false">
      <c r="A86" s="339"/>
      <c r="B86" s="322"/>
      <c r="C86" s="270"/>
      <c r="D86" s="270"/>
      <c r="E86" s="270"/>
      <c r="F86" s="270"/>
    </row>
    <row r="87" customFormat="false" ht="45.75" hidden="false" customHeight="true" outlineLevel="0" collapsed="false">
      <c r="A87" s="339"/>
      <c r="B87" s="322"/>
      <c r="C87" s="270"/>
      <c r="D87" s="270"/>
      <c r="E87" s="270"/>
      <c r="F87" s="270"/>
    </row>
    <row r="88" customFormat="false" ht="45.75" hidden="false" customHeight="true" outlineLevel="0" collapsed="false">
      <c r="A88" s="339"/>
      <c r="B88" s="322"/>
      <c r="C88" s="270"/>
      <c r="D88" s="270"/>
      <c r="E88" s="270"/>
      <c r="F88" s="270"/>
    </row>
    <row r="89" customFormat="false" ht="45.75" hidden="false" customHeight="true" outlineLevel="0" collapsed="false">
      <c r="A89" s="339" t="n">
        <f aca="false">'ACCS VIGENCIA 2018'!B27</f>
        <v>0</v>
      </c>
      <c r="B89" s="322"/>
      <c r="C89" s="270"/>
      <c r="D89" s="270"/>
      <c r="E89" s="270"/>
      <c r="F89" s="270"/>
    </row>
    <row r="90" customFormat="false" ht="45.75" hidden="false" customHeight="true" outlineLevel="0" collapsed="false">
      <c r="A90" s="339"/>
      <c r="B90" s="322"/>
      <c r="C90" s="270"/>
      <c r="D90" s="270"/>
      <c r="E90" s="270"/>
      <c r="F90" s="270"/>
    </row>
    <row r="91" customFormat="false" ht="45.75" hidden="false" customHeight="true" outlineLevel="0" collapsed="false">
      <c r="A91" s="339"/>
      <c r="B91" s="322"/>
      <c r="C91" s="270"/>
      <c r="D91" s="270"/>
      <c r="E91" s="270"/>
      <c r="F91" s="270"/>
    </row>
    <row r="92" customFormat="false" ht="45.75" hidden="false" customHeight="true" outlineLevel="0" collapsed="false">
      <c r="A92" s="339"/>
      <c r="B92" s="322"/>
      <c r="C92" s="270"/>
      <c r="D92" s="270"/>
      <c r="E92" s="270"/>
      <c r="F92" s="270"/>
    </row>
    <row r="93" customFormat="false" ht="45.75" hidden="false" customHeight="true" outlineLevel="0" collapsed="false">
      <c r="A93" s="339" t="n">
        <f aca="false">'ACCS VIGENCIA 2018'!B28</f>
        <v>0</v>
      </c>
      <c r="B93" s="322"/>
      <c r="C93" s="270"/>
      <c r="D93" s="270"/>
      <c r="E93" s="270"/>
      <c r="F93" s="270"/>
    </row>
    <row r="94" customFormat="false" ht="45.75" hidden="false" customHeight="true" outlineLevel="0" collapsed="false">
      <c r="A94" s="339"/>
      <c r="B94" s="322"/>
      <c r="C94" s="270"/>
      <c r="D94" s="270"/>
      <c r="E94" s="270"/>
      <c r="F94" s="270"/>
    </row>
    <row r="95" customFormat="false" ht="45.75" hidden="false" customHeight="true" outlineLevel="0" collapsed="false">
      <c r="A95" s="339"/>
      <c r="B95" s="322"/>
      <c r="C95" s="270"/>
      <c r="D95" s="270"/>
      <c r="E95" s="270"/>
      <c r="F95" s="270"/>
    </row>
    <row r="96" customFormat="false" ht="45.75" hidden="false" customHeight="true" outlineLevel="0" collapsed="false">
      <c r="A96" s="339"/>
      <c r="B96" s="322"/>
      <c r="C96" s="270"/>
      <c r="D96" s="270"/>
      <c r="E96" s="270"/>
      <c r="F96" s="270"/>
    </row>
    <row r="97" customFormat="false" ht="45.75" hidden="false" customHeight="true" outlineLevel="0" collapsed="false">
      <c r="A97" s="339" t="n">
        <f aca="false">'ACCS VIGENCIA 2018'!B29</f>
        <v>0</v>
      </c>
      <c r="B97" s="322"/>
      <c r="C97" s="270"/>
      <c r="D97" s="270"/>
      <c r="E97" s="270"/>
      <c r="F97" s="270"/>
    </row>
    <row r="98" customFormat="false" ht="45.75" hidden="false" customHeight="true" outlineLevel="0" collapsed="false">
      <c r="A98" s="339"/>
      <c r="B98" s="322"/>
      <c r="C98" s="270"/>
      <c r="D98" s="270"/>
      <c r="E98" s="270"/>
      <c r="F98" s="270"/>
    </row>
    <row r="99" customFormat="false" ht="45.75" hidden="false" customHeight="true" outlineLevel="0" collapsed="false">
      <c r="A99" s="339"/>
      <c r="B99" s="322"/>
      <c r="C99" s="270"/>
      <c r="D99" s="270"/>
      <c r="E99" s="270"/>
      <c r="F99" s="270"/>
    </row>
    <row r="100" customFormat="false" ht="45.75" hidden="false" customHeight="true" outlineLevel="0" collapsed="false">
      <c r="A100" s="339"/>
      <c r="B100" s="322"/>
      <c r="C100" s="270"/>
      <c r="D100" s="270"/>
      <c r="E100" s="270"/>
      <c r="F100" s="270"/>
    </row>
    <row r="101" customFormat="false" ht="45.75" hidden="false" customHeight="true" outlineLevel="0" collapsed="false">
      <c r="A101" s="339" t="n">
        <f aca="false">'ACCS VIGENCIA 2018'!B30</f>
        <v>0</v>
      </c>
      <c r="B101" s="322"/>
      <c r="C101" s="270"/>
      <c r="D101" s="270"/>
      <c r="E101" s="270"/>
      <c r="F101" s="270"/>
    </row>
    <row r="102" customFormat="false" ht="45.75" hidden="false" customHeight="true" outlineLevel="0" collapsed="false">
      <c r="A102" s="339"/>
      <c r="B102" s="322"/>
      <c r="C102" s="270"/>
      <c r="D102" s="270"/>
      <c r="E102" s="270"/>
      <c r="F102" s="270"/>
    </row>
    <row r="103" customFormat="false" ht="45.75" hidden="false" customHeight="true" outlineLevel="0" collapsed="false">
      <c r="A103" s="339"/>
      <c r="B103" s="322"/>
      <c r="C103" s="270"/>
      <c r="D103" s="270"/>
      <c r="E103" s="270"/>
      <c r="F103" s="270"/>
    </row>
    <row r="104" customFormat="false" ht="45.75" hidden="false" customHeight="true" outlineLevel="0" collapsed="false">
      <c r="A104" s="339"/>
      <c r="B104" s="322"/>
      <c r="C104" s="270"/>
      <c r="D104" s="270"/>
      <c r="E104" s="270"/>
      <c r="F104" s="270"/>
    </row>
    <row r="105" customFormat="false" ht="45.75" hidden="false" customHeight="true" outlineLevel="0" collapsed="false">
      <c r="A105" s="339" t="n">
        <f aca="false">'ACCS VIGENCIA 2018'!B31</f>
        <v>0</v>
      </c>
      <c r="B105" s="322"/>
      <c r="C105" s="270"/>
      <c r="D105" s="270"/>
      <c r="E105" s="270"/>
      <c r="F105" s="270"/>
    </row>
    <row r="106" customFormat="false" ht="45.75" hidden="false" customHeight="true" outlineLevel="0" collapsed="false">
      <c r="A106" s="339"/>
      <c r="B106" s="322"/>
      <c r="C106" s="270"/>
      <c r="D106" s="270"/>
      <c r="E106" s="270"/>
      <c r="F106" s="270"/>
    </row>
    <row r="107" customFormat="false" ht="45.75" hidden="false" customHeight="true" outlineLevel="0" collapsed="false">
      <c r="A107" s="339"/>
      <c r="B107" s="322"/>
      <c r="C107" s="270"/>
      <c r="D107" s="270"/>
      <c r="E107" s="270"/>
      <c r="F107" s="270"/>
    </row>
    <row r="108" customFormat="false" ht="45.75" hidden="false" customHeight="true" outlineLevel="0" collapsed="false">
      <c r="A108" s="339"/>
      <c r="B108" s="322"/>
      <c r="C108" s="270"/>
      <c r="D108" s="270"/>
      <c r="E108" s="270"/>
      <c r="F108" s="270"/>
    </row>
    <row r="109" customFormat="false" ht="45.75" hidden="false" customHeight="true" outlineLevel="0" collapsed="false">
      <c r="A109" s="339" t="n">
        <f aca="false">'ACCS VIGENCIA 2018'!B32</f>
        <v>0</v>
      </c>
      <c r="B109" s="322"/>
      <c r="C109" s="270"/>
      <c r="D109" s="270"/>
      <c r="E109" s="270"/>
      <c r="F109" s="270"/>
    </row>
    <row r="110" customFormat="false" ht="45.75" hidden="false" customHeight="true" outlineLevel="0" collapsed="false">
      <c r="A110" s="339"/>
      <c r="B110" s="322"/>
      <c r="C110" s="270"/>
      <c r="D110" s="270"/>
      <c r="E110" s="270"/>
      <c r="F110" s="270"/>
    </row>
    <row r="111" customFormat="false" ht="45.75" hidden="false" customHeight="true" outlineLevel="0" collapsed="false">
      <c r="A111" s="339"/>
      <c r="B111" s="322"/>
      <c r="C111" s="270"/>
      <c r="D111" s="270"/>
      <c r="E111" s="270"/>
      <c r="F111" s="270"/>
    </row>
    <row r="112" customFormat="false" ht="45.75" hidden="false" customHeight="true" outlineLevel="0" collapsed="false">
      <c r="A112" s="339"/>
      <c r="B112" s="322"/>
      <c r="C112" s="270"/>
      <c r="D112" s="270"/>
      <c r="E112" s="270"/>
      <c r="F112" s="270"/>
    </row>
    <row r="113" customFormat="false" ht="45.75" hidden="false" customHeight="true" outlineLevel="0" collapsed="false">
      <c r="A113" s="339" t="n">
        <f aca="false">'ACCS VIGENCIA 2018'!B33</f>
        <v>0</v>
      </c>
      <c r="B113" s="322"/>
      <c r="C113" s="270"/>
      <c r="D113" s="270"/>
      <c r="E113" s="270"/>
      <c r="F113" s="270"/>
    </row>
    <row r="114" customFormat="false" ht="45.75" hidden="false" customHeight="true" outlineLevel="0" collapsed="false">
      <c r="A114" s="339"/>
      <c r="B114" s="322"/>
      <c r="C114" s="270"/>
      <c r="D114" s="270"/>
      <c r="E114" s="270"/>
      <c r="F114" s="270"/>
    </row>
    <row r="115" customFormat="false" ht="45.75" hidden="false" customHeight="true" outlineLevel="0" collapsed="false">
      <c r="A115" s="339"/>
      <c r="B115" s="322"/>
      <c r="C115" s="270"/>
      <c r="D115" s="270"/>
      <c r="E115" s="270"/>
      <c r="F115" s="270"/>
    </row>
    <row r="116" customFormat="false" ht="45.75" hidden="false" customHeight="true" outlineLevel="0" collapsed="false">
      <c r="A116" s="339"/>
      <c r="B116" s="322"/>
      <c r="C116" s="270"/>
      <c r="D116" s="270"/>
      <c r="E116" s="270"/>
      <c r="F116" s="270"/>
    </row>
    <row r="117" customFormat="false" ht="45.75" hidden="false" customHeight="true" outlineLevel="0" collapsed="false">
      <c r="A117" s="339" t="n">
        <f aca="false">'ACCS VIGENCIA 2018'!B34</f>
        <v>0</v>
      </c>
      <c r="B117" s="322"/>
      <c r="C117" s="270"/>
      <c r="D117" s="270"/>
      <c r="E117" s="270"/>
      <c r="F117" s="270"/>
    </row>
    <row r="118" customFormat="false" ht="45.75" hidden="false" customHeight="true" outlineLevel="0" collapsed="false">
      <c r="A118" s="339"/>
      <c r="B118" s="322"/>
      <c r="C118" s="270"/>
      <c r="D118" s="270"/>
      <c r="E118" s="270"/>
      <c r="F118" s="270"/>
    </row>
    <row r="119" customFormat="false" ht="45.75" hidden="false" customHeight="true" outlineLevel="0" collapsed="false">
      <c r="A119" s="339"/>
      <c r="B119" s="322"/>
      <c r="C119" s="270"/>
      <c r="D119" s="270"/>
      <c r="E119" s="270"/>
      <c r="F119" s="270"/>
    </row>
    <row r="120" customFormat="false" ht="45.75" hidden="false" customHeight="true" outlineLevel="0" collapsed="false">
      <c r="A120" s="339"/>
      <c r="B120" s="322"/>
      <c r="C120" s="270"/>
      <c r="D120" s="270"/>
      <c r="E120" s="270"/>
      <c r="F120" s="270"/>
    </row>
    <row r="121" customFormat="false" ht="45.75" hidden="false" customHeight="true" outlineLevel="0" collapsed="false">
      <c r="A121" s="339" t="n">
        <f aca="false">'ACCS VIGENCIA 2018'!B35</f>
        <v>0</v>
      </c>
      <c r="B121" s="322"/>
      <c r="C121" s="270"/>
      <c r="D121" s="270"/>
      <c r="E121" s="270"/>
      <c r="F121" s="270"/>
    </row>
    <row r="122" customFormat="false" ht="45.75" hidden="false" customHeight="true" outlineLevel="0" collapsed="false">
      <c r="A122" s="339"/>
      <c r="B122" s="322"/>
      <c r="C122" s="270"/>
      <c r="D122" s="270"/>
      <c r="E122" s="270"/>
      <c r="F122" s="270"/>
    </row>
    <row r="123" customFormat="false" ht="45.75" hidden="false" customHeight="true" outlineLevel="0" collapsed="false">
      <c r="A123" s="339"/>
      <c r="B123" s="322"/>
      <c r="C123" s="270"/>
      <c r="D123" s="270"/>
      <c r="E123" s="270"/>
      <c r="F123" s="270"/>
    </row>
    <row r="124" customFormat="false" ht="45.75" hidden="false" customHeight="true" outlineLevel="0" collapsed="false">
      <c r="A124" s="339"/>
      <c r="B124" s="322"/>
      <c r="C124" s="270"/>
      <c r="D124" s="270"/>
      <c r="E124" s="270"/>
      <c r="F124" s="270"/>
    </row>
    <row r="125" customFormat="false" ht="45.75" hidden="false" customHeight="true" outlineLevel="0" collapsed="false">
      <c r="A125" s="339" t="n">
        <f aca="false">'ACCS VIGENCIA 2018'!B36</f>
        <v>0</v>
      </c>
      <c r="B125" s="322"/>
      <c r="C125" s="270"/>
      <c r="D125" s="270"/>
      <c r="E125" s="270"/>
      <c r="F125" s="270"/>
    </row>
    <row r="126" customFormat="false" ht="45.75" hidden="false" customHeight="true" outlineLevel="0" collapsed="false">
      <c r="A126" s="339"/>
      <c r="B126" s="322"/>
      <c r="C126" s="270"/>
      <c r="D126" s="270"/>
      <c r="E126" s="270"/>
      <c r="F126" s="270"/>
    </row>
    <row r="127" customFormat="false" ht="45.75" hidden="false" customHeight="true" outlineLevel="0" collapsed="false">
      <c r="A127" s="339"/>
      <c r="B127" s="322"/>
      <c r="C127" s="270"/>
      <c r="D127" s="270"/>
      <c r="E127" s="270"/>
      <c r="F127" s="270"/>
    </row>
    <row r="128" customFormat="false" ht="45.75" hidden="false" customHeight="true" outlineLevel="0" collapsed="false">
      <c r="A128" s="339"/>
      <c r="B128" s="322"/>
      <c r="C128" s="270"/>
      <c r="D128" s="270"/>
      <c r="E128" s="270"/>
      <c r="F128" s="270"/>
    </row>
    <row r="129" customFormat="false" ht="45.75" hidden="false" customHeight="true" outlineLevel="0" collapsed="false">
      <c r="A129" s="339" t="n">
        <f aca="false">'ACCS VIGENCIA 2018'!B37</f>
        <v>0</v>
      </c>
      <c r="B129" s="322"/>
      <c r="C129" s="270"/>
      <c r="D129" s="270"/>
      <c r="E129" s="270"/>
      <c r="F129" s="270"/>
    </row>
    <row r="130" customFormat="false" ht="45.75" hidden="false" customHeight="true" outlineLevel="0" collapsed="false">
      <c r="A130" s="339"/>
      <c r="B130" s="322"/>
      <c r="C130" s="270"/>
      <c r="D130" s="270"/>
      <c r="E130" s="270"/>
      <c r="F130" s="270"/>
    </row>
    <row r="131" customFormat="false" ht="45.75" hidden="false" customHeight="true" outlineLevel="0" collapsed="false">
      <c r="A131" s="339"/>
      <c r="B131" s="322"/>
      <c r="C131" s="270"/>
      <c r="D131" s="270"/>
      <c r="E131" s="270"/>
      <c r="F131" s="270"/>
    </row>
    <row r="132" customFormat="false" ht="45.75" hidden="false" customHeight="true" outlineLevel="0" collapsed="false">
      <c r="A132" s="339"/>
      <c r="B132" s="322"/>
      <c r="C132" s="270"/>
      <c r="D132" s="270"/>
      <c r="E132" s="270"/>
      <c r="F132" s="270"/>
    </row>
    <row r="133" customFormat="false" ht="45.75" hidden="false" customHeight="true" outlineLevel="0" collapsed="false">
      <c r="A133" s="339" t="n">
        <f aca="false">'ACCS VIGENCIA 2018'!B38</f>
        <v>0</v>
      </c>
      <c r="B133" s="322"/>
      <c r="C133" s="270"/>
      <c r="D133" s="270"/>
      <c r="E133" s="270"/>
      <c r="F133" s="270"/>
    </row>
    <row r="134" customFormat="false" ht="45.75" hidden="false" customHeight="true" outlineLevel="0" collapsed="false">
      <c r="A134" s="339"/>
      <c r="B134" s="322"/>
      <c r="C134" s="270"/>
      <c r="D134" s="270"/>
      <c r="E134" s="270"/>
      <c r="F134" s="270"/>
    </row>
    <row r="135" customFormat="false" ht="45.75" hidden="false" customHeight="true" outlineLevel="0" collapsed="false">
      <c r="A135" s="339"/>
      <c r="B135" s="322"/>
      <c r="C135" s="270"/>
      <c r="D135" s="270"/>
      <c r="E135" s="270"/>
      <c r="F135" s="270"/>
    </row>
    <row r="136" customFormat="false" ht="45.75" hidden="false" customHeight="true" outlineLevel="0" collapsed="false">
      <c r="A136" s="339"/>
      <c r="B136" s="322"/>
      <c r="C136" s="270"/>
      <c r="D136" s="270"/>
      <c r="E136" s="270"/>
      <c r="F136" s="270"/>
    </row>
    <row r="137" customFormat="false" ht="45.75" hidden="false" customHeight="true" outlineLevel="0" collapsed="false">
      <c r="A137" s="339" t="n">
        <f aca="false">'ACCS VIGENCIA 2018'!B39</f>
        <v>0</v>
      </c>
      <c r="B137" s="322"/>
      <c r="C137" s="270"/>
      <c r="D137" s="270"/>
      <c r="E137" s="270"/>
      <c r="F137" s="270"/>
    </row>
    <row r="138" customFormat="false" ht="45.75" hidden="false" customHeight="true" outlineLevel="0" collapsed="false">
      <c r="A138" s="339"/>
      <c r="B138" s="322"/>
      <c r="C138" s="270"/>
      <c r="D138" s="270"/>
      <c r="E138" s="270"/>
      <c r="F138" s="270"/>
    </row>
    <row r="139" customFormat="false" ht="45.75" hidden="false" customHeight="true" outlineLevel="0" collapsed="false">
      <c r="A139" s="339"/>
      <c r="B139" s="322"/>
      <c r="C139" s="270"/>
      <c r="D139" s="270"/>
      <c r="E139" s="270"/>
      <c r="F139" s="270"/>
    </row>
    <row r="140" customFormat="false" ht="45.75" hidden="false" customHeight="true" outlineLevel="0" collapsed="false">
      <c r="A140" s="339"/>
      <c r="B140" s="322"/>
      <c r="C140" s="270"/>
      <c r="D140" s="270"/>
      <c r="E140" s="270"/>
      <c r="F140" s="270"/>
    </row>
    <row r="141" customFormat="false" ht="45.75" hidden="false" customHeight="true" outlineLevel="0" collapsed="false">
      <c r="A141" s="339" t="n">
        <f aca="false">'ACCS VIGENCIA 2018'!B40</f>
        <v>0</v>
      </c>
      <c r="B141" s="322"/>
      <c r="C141" s="270"/>
      <c r="D141" s="270"/>
      <c r="E141" s="270"/>
      <c r="F141" s="270"/>
    </row>
    <row r="142" customFormat="false" ht="45.75" hidden="false" customHeight="true" outlineLevel="0" collapsed="false">
      <c r="A142" s="339"/>
      <c r="B142" s="322"/>
      <c r="C142" s="270"/>
      <c r="D142" s="270"/>
      <c r="E142" s="270"/>
      <c r="F142" s="270"/>
    </row>
    <row r="143" customFormat="false" ht="45.75" hidden="false" customHeight="true" outlineLevel="0" collapsed="false">
      <c r="A143" s="339"/>
      <c r="B143" s="322"/>
      <c r="C143" s="270"/>
      <c r="D143" s="270"/>
      <c r="E143" s="270"/>
      <c r="F143" s="270"/>
    </row>
    <row r="144" customFormat="false" ht="45.75" hidden="false" customHeight="true" outlineLevel="0" collapsed="false">
      <c r="A144" s="339"/>
      <c r="B144" s="322"/>
      <c r="C144" s="270"/>
      <c r="D144" s="270"/>
      <c r="E144" s="270"/>
      <c r="F144" s="270"/>
    </row>
    <row r="145" customFormat="false" ht="45.75" hidden="false" customHeight="true" outlineLevel="0" collapsed="false">
      <c r="A145" s="339" t="n">
        <f aca="false">'ACCS VIGENCIA 2018'!B41</f>
        <v>0</v>
      </c>
      <c r="B145" s="322"/>
      <c r="C145" s="270"/>
      <c r="D145" s="270"/>
      <c r="E145" s="270"/>
      <c r="F145" s="270"/>
    </row>
    <row r="146" customFormat="false" ht="45.75" hidden="false" customHeight="true" outlineLevel="0" collapsed="false">
      <c r="A146" s="339"/>
      <c r="B146" s="322"/>
      <c r="C146" s="270"/>
      <c r="D146" s="270"/>
      <c r="E146" s="270"/>
      <c r="F146" s="270"/>
    </row>
    <row r="147" customFormat="false" ht="45.75" hidden="false" customHeight="true" outlineLevel="0" collapsed="false">
      <c r="A147" s="339"/>
      <c r="B147" s="322"/>
      <c r="C147" s="270"/>
      <c r="D147" s="270"/>
      <c r="E147" s="270"/>
      <c r="F147" s="270"/>
    </row>
    <row r="148" customFormat="false" ht="45.75" hidden="false" customHeight="true" outlineLevel="0" collapsed="false">
      <c r="A148" s="339"/>
      <c r="B148" s="322"/>
      <c r="C148" s="270"/>
      <c r="D148" s="270"/>
      <c r="E148" s="270"/>
      <c r="F148" s="270"/>
    </row>
    <row r="149" customFormat="false" ht="45.75" hidden="false" customHeight="true" outlineLevel="0" collapsed="false">
      <c r="A149" s="339" t="n">
        <f aca="false">'ACCS VIGENCIA 2018'!B42</f>
        <v>0</v>
      </c>
      <c r="B149" s="322"/>
      <c r="C149" s="270"/>
      <c r="D149" s="270"/>
      <c r="E149" s="270"/>
      <c r="F149" s="270"/>
    </row>
    <row r="150" customFormat="false" ht="45.75" hidden="false" customHeight="true" outlineLevel="0" collapsed="false">
      <c r="A150" s="339"/>
      <c r="B150" s="322"/>
      <c r="C150" s="270"/>
      <c r="D150" s="270"/>
      <c r="E150" s="270"/>
      <c r="F150" s="270"/>
    </row>
    <row r="151" customFormat="false" ht="45.75" hidden="false" customHeight="true" outlineLevel="0" collapsed="false">
      <c r="A151" s="339"/>
      <c r="B151" s="322"/>
      <c r="C151" s="270"/>
      <c r="D151" s="270"/>
      <c r="E151" s="270"/>
      <c r="F151" s="270"/>
    </row>
    <row r="152" customFormat="false" ht="45.75" hidden="false" customHeight="true" outlineLevel="0" collapsed="false">
      <c r="A152" s="339"/>
      <c r="B152" s="322"/>
      <c r="C152" s="270"/>
      <c r="D152" s="270"/>
      <c r="E152" s="270"/>
      <c r="F152" s="270"/>
    </row>
    <row r="153" customFormat="false" ht="45.75" hidden="false" customHeight="true" outlineLevel="0" collapsed="false">
      <c r="A153" s="339" t="n">
        <f aca="false">'ACCS VIGENCIA 2018'!B43</f>
        <v>0</v>
      </c>
      <c r="B153" s="322"/>
      <c r="C153" s="270"/>
      <c r="D153" s="270"/>
      <c r="E153" s="270"/>
      <c r="F153" s="270"/>
    </row>
    <row r="154" customFormat="false" ht="45.75" hidden="false" customHeight="true" outlineLevel="0" collapsed="false">
      <c r="A154" s="339"/>
      <c r="B154" s="322"/>
      <c r="C154" s="270"/>
      <c r="D154" s="270"/>
      <c r="E154" s="270"/>
      <c r="F154" s="270"/>
    </row>
    <row r="155" customFormat="false" ht="45.75" hidden="false" customHeight="true" outlineLevel="0" collapsed="false">
      <c r="A155" s="339"/>
      <c r="B155" s="322"/>
      <c r="C155" s="270"/>
      <c r="D155" s="270"/>
      <c r="E155" s="270"/>
      <c r="F155" s="270"/>
    </row>
    <row r="156" customFormat="false" ht="45.75" hidden="false" customHeight="true" outlineLevel="0" collapsed="false">
      <c r="A156" s="339"/>
      <c r="B156" s="322"/>
      <c r="C156" s="270"/>
      <c r="D156" s="270"/>
      <c r="E156" s="270"/>
      <c r="F156" s="270"/>
    </row>
    <row r="157" customFormat="false" ht="45.75" hidden="false" customHeight="true" outlineLevel="0" collapsed="false">
      <c r="A157" s="339" t="n">
        <f aca="false">'ACCS VIGENCIA 2018'!B44</f>
        <v>0</v>
      </c>
      <c r="B157" s="322"/>
      <c r="C157" s="270"/>
      <c r="D157" s="270"/>
      <c r="E157" s="270"/>
      <c r="F157" s="270"/>
    </row>
    <row r="158" customFormat="false" ht="45.75" hidden="false" customHeight="true" outlineLevel="0" collapsed="false">
      <c r="A158" s="339"/>
      <c r="B158" s="322"/>
      <c r="C158" s="270"/>
      <c r="D158" s="270"/>
      <c r="E158" s="270"/>
      <c r="F158" s="270"/>
    </row>
    <row r="159" customFormat="false" ht="45.75" hidden="false" customHeight="true" outlineLevel="0" collapsed="false">
      <c r="A159" s="339"/>
      <c r="B159" s="322"/>
      <c r="C159" s="270"/>
      <c r="D159" s="270"/>
      <c r="E159" s="270"/>
      <c r="F159" s="270"/>
    </row>
    <row r="160" customFormat="false" ht="45.75" hidden="false" customHeight="true" outlineLevel="0" collapsed="false">
      <c r="A160" s="339"/>
      <c r="B160" s="322"/>
      <c r="C160" s="270"/>
      <c r="D160" s="270"/>
      <c r="E160" s="270"/>
      <c r="F160" s="270"/>
    </row>
    <row r="161" customFormat="false" ht="45.75" hidden="false" customHeight="true" outlineLevel="0" collapsed="false">
      <c r="A161" s="339" t="n">
        <f aca="false">'ACCS VIGENCIA 2018'!B45</f>
        <v>0</v>
      </c>
      <c r="B161" s="322"/>
      <c r="C161" s="270"/>
      <c r="D161" s="270"/>
      <c r="E161" s="270"/>
      <c r="F161" s="270"/>
    </row>
    <row r="162" customFormat="false" ht="45.75" hidden="false" customHeight="true" outlineLevel="0" collapsed="false">
      <c r="A162" s="339"/>
      <c r="B162" s="322"/>
      <c r="C162" s="270"/>
      <c r="D162" s="270"/>
      <c r="E162" s="270"/>
      <c r="F162" s="270"/>
    </row>
    <row r="163" customFormat="false" ht="45.75" hidden="false" customHeight="true" outlineLevel="0" collapsed="false">
      <c r="A163" s="339"/>
      <c r="B163" s="322"/>
      <c r="C163" s="270"/>
      <c r="D163" s="270"/>
      <c r="E163" s="270"/>
      <c r="F163" s="270"/>
    </row>
    <row r="164" customFormat="false" ht="45.75" hidden="false" customHeight="true" outlineLevel="0" collapsed="false">
      <c r="A164" s="339"/>
      <c r="B164" s="322"/>
      <c r="C164" s="270"/>
      <c r="D164" s="270"/>
      <c r="E164" s="270"/>
      <c r="F164" s="270"/>
    </row>
    <row r="165" customFormat="false" ht="45.75" hidden="false" customHeight="true" outlineLevel="0" collapsed="false">
      <c r="A165" s="339" t="n">
        <f aca="false">'ACCS VIGENCIA 2018'!B46</f>
        <v>0</v>
      </c>
      <c r="B165" s="322"/>
      <c r="C165" s="270"/>
      <c r="D165" s="270"/>
      <c r="E165" s="270"/>
      <c r="F165" s="270"/>
    </row>
    <row r="166" customFormat="false" ht="45.75" hidden="false" customHeight="true" outlineLevel="0" collapsed="false">
      <c r="A166" s="339"/>
      <c r="B166" s="322"/>
      <c r="C166" s="270"/>
      <c r="D166" s="270"/>
      <c r="E166" s="270"/>
      <c r="F166" s="270"/>
    </row>
    <row r="167" customFormat="false" ht="45.75" hidden="false" customHeight="true" outlineLevel="0" collapsed="false">
      <c r="A167" s="339"/>
      <c r="B167" s="322"/>
      <c r="C167" s="270"/>
      <c r="D167" s="270"/>
      <c r="E167" s="270"/>
      <c r="F167" s="270"/>
    </row>
    <row r="168" customFormat="false" ht="45.75" hidden="false" customHeight="true" outlineLevel="0" collapsed="false">
      <c r="A168" s="339"/>
      <c r="B168" s="322"/>
      <c r="C168" s="270"/>
      <c r="D168" s="270"/>
      <c r="E168" s="270"/>
      <c r="F168" s="270"/>
    </row>
    <row r="169" customFormat="false" ht="45.75" hidden="false" customHeight="true" outlineLevel="0" collapsed="false">
      <c r="A169" s="339" t="n">
        <f aca="false">'ACCS VIGENCIA 2018'!B47</f>
        <v>0</v>
      </c>
      <c r="B169" s="322"/>
      <c r="C169" s="270"/>
      <c r="D169" s="270"/>
      <c r="E169" s="270"/>
      <c r="F169" s="270"/>
    </row>
    <row r="170" customFormat="false" ht="45.75" hidden="false" customHeight="true" outlineLevel="0" collapsed="false">
      <c r="A170" s="339"/>
      <c r="B170" s="322"/>
      <c r="C170" s="270"/>
      <c r="D170" s="270"/>
      <c r="E170" s="270"/>
      <c r="F170" s="270"/>
    </row>
    <row r="171" customFormat="false" ht="45.75" hidden="false" customHeight="true" outlineLevel="0" collapsed="false">
      <c r="A171" s="339"/>
      <c r="B171" s="322"/>
      <c r="C171" s="270"/>
      <c r="D171" s="270"/>
      <c r="E171" s="270"/>
      <c r="F171" s="270"/>
    </row>
    <row r="172" customFormat="false" ht="45.75" hidden="false" customHeight="true" outlineLevel="0" collapsed="false">
      <c r="A172" s="339"/>
      <c r="B172" s="322"/>
      <c r="C172" s="270"/>
      <c r="D172" s="270"/>
      <c r="E172" s="270"/>
      <c r="F172" s="270"/>
    </row>
    <row r="173" customFormat="false" ht="45.75" hidden="false" customHeight="true" outlineLevel="0" collapsed="false">
      <c r="A173" s="339" t="n">
        <f aca="false">'ACCS VIGENCIA 2018'!B48</f>
        <v>0</v>
      </c>
      <c r="B173" s="322"/>
      <c r="C173" s="270"/>
      <c r="D173" s="270"/>
      <c r="E173" s="270"/>
      <c r="F173" s="270"/>
    </row>
    <row r="174" customFormat="false" ht="45.75" hidden="false" customHeight="true" outlineLevel="0" collapsed="false">
      <c r="A174" s="339"/>
      <c r="B174" s="322"/>
      <c r="C174" s="270"/>
      <c r="D174" s="270"/>
      <c r="E174" s="270"/>
      <c r="F174" s="270"/>
    </row>
    <row r="175" customFormat="false" ht="45.75" hidden="false" customHeight="true" outlineLevel="0" collapsed="false">
      <c r="A175" s="339"/>
      <c r="B175" s="322"/>
      <c r="C175" s="270"/>
      <c r="D175" s="270"/>
      <c r="E175" s="270"/>
      <c r="F175" s="270"/>
    </row>
    <row r="176" customFormat="false" ht="45.75" hidden="false" customHeight="true" outlineLevel="0" collapsed="false">
      <c r="A176" s="339"/>
      <c r="B176" s="322"/>
      <c r="C176" s="270"/>
      <c r="D176" s="270"/>
      <c r="E176" s="270"/>
      <c r="F176" s="270"/>
    </row>
    <row r="177" customFormat="false" ht="45.75" hidden="false" customHeight="true" outlineLevel="0" collapsed="false">
      <c r="A177" s="339" t="n">
        <f aca="false">'ACCS VIGENCIA 2018'!B49</f>
        <v>0</v>
      </c>
      <c r="B177" s="322"/>
      <c r="C177" s="270"/>
      <c r="D177" s="270"/>
      <c r="E177" s="270"/>
      <c r="F177" s="270"/>
    </row>
    <row r="178" customFormat="false" ht="45.75" hidden="false" customHeight="true" outlineLevel="0" collapsed="false">
      <c r="A178" s="339"/>
      <c r="B178" s="322"/>
      <c r="C178" s="270"/>
      <c r="D178" s="270"/>
      <c r="E178" s="270"/>
      <c r="F178" s="270"/>
    </row>
    <row r="179" customFormat="false" ht="45.75" hidden="false" customHeight="true" outlineLevel="0" collapsed="false">
      <c r="A179" s="339"/>
      <c r="B179" s="322"/>
      <c r="C179" s="270"/>
      <c r="D179" s="270"/>
      <c r="E179" s="270"/>
      <c r="F179" s="270"/>
    </row>
    <row r="180" customFormat="false" ht="45.75" hidden="false" customHeight="true" outlineLevel="0" collapsed="false">
      <c r="A180" s="339"/>
      <c r="B180" s="322"/>
      <c r="C180" s="270"/>
      <c r="D180" s="270"/>
      <c r="E180" s="270"/>
      <c r="F180" s="270"/>
    </row>
    <row r="181" customFormat="false" ht="45.75" hidden="false" customHeight="true" outlineLevel="0" collapsed="false">
      <c r="A181" s="339" t="n">
        <f aca="false">'ACCS VIGENCIA 2018'!B50</f>
        <v>0</v>
      </c>
      <c r="B181" s="322"/>
      <c r="C181" s="270"/>
      <c r="D181" s="270"/>
      <c r="E181" s="270"/>
      <c r="F181" s="270"/>
    </row>
    <row r="182" customFormat="false" ht="45.75" hidden="false" customHeight="true" outlineLevel="0" collapsed="false">
      <c r="A182" s="339"/>
      <c r="B182" s="322"/>
      <c r="C182" s="270"/>
      <c r="D182" s="270"/>
      <c r="E182" s="270"/>
      <c r="F182" s="270"/>
    </row>
    <row r="183" customFormat="false" ht="45.75" hidden="false" customHeight="true" outlineLevel="0" collapsed="false">
      <c r="A183" s="339"/>
      <c r="B183" s="322"/>
      <c r="C183" s="270"/>
      <c r="D183" s="270"/>
      <c r="E183" s="270"/>
      <c r="F183" s="270"/>
    </row>
    <row r="184" customFormat="false" ht="45.75" hidden="false" customHeight="true" outlineLevel="0" collapsed="false">
      <c r="A184" s="339"/>
      <c r="B184" s="322"/>
      <c r="C184" s="270"/>
      <c r="D184" s="270"/>
      <c r="E184" s="270"/>
      <c r="F184" s="270"/>
    </row>
    <row r="185" customFormat="false" ht="45.75" hidden="false" customHeight="true" outlineLevel="0" collapsed="false">
      <c r="A185" s="339" t="n">
        <f aca="false">'ACCS VIGENCIA 2018'!B51</f>
        <v>0</v>
      </c>
      <c r="B185" s="322"/>
      <c r="C185" s="270"/>
      <c r="D185" s="270"/>
      <c r="E185" s="270"/>
      <c r="F185" s="270"/>
    </row>
    <row r="186" customFormat="false" ht="45.75" hidden="false" customHeight="true" outlineLevel="0" collapsed="false">
      <c r="A186" s="339"/>
      <c r="B186" s="322"/>
      <c r="C186" s="270"/>
      <c r="D186" s="270"/>
      <c r="E186" s="270"/>
      <c r="F186" s="270"/>
    </row>
    <row r="187" customFormat="false" ht="45.75" hidden="false" customHeight="true" outlineLevel="0" collapsed="false">
      <c r="A187" s="339"/>
      <c r="B187" s="322"/>
      <c r="C187" s="270"/>
      <c r="D187" s="270"/>
      <c r="E187" s="270"/>
      <c r="F187" s="270"/>
    </row>
    <row r="188" customFormat="false" ht="45.75" hidden="false" customHeight="true" outlineLevel="0" collapsed="false">
      <c r="A188" s="339"/>
      <c r="B188" s="322"/>
      <c r="C188" s="270"/>
      <c r="D188" s="270"/>
      <c r="E188" s="270"/>
      <c r="F188" s="270"/>
    </row>
    <row r="189" customFormat="false" ht="45.75" hidden="false" customHeight="true" outlineLevel="0" collapsed="false">
      <c r="A189" s="339" t="n">
        <f aca="false">'ACCS VIGENCIA 2018'!B52</f>
        <v>0</v>
      </c>
      <c r="B189" s="322"/>
      <c r="C189" s="270"/>
      <c r="D189" s="270"/>
      <c r="E189" s="270"/>
      <c r="F189" s="270"/>
    </row>
    <row r="190" customFormat="false" ht="45.75" hidden="false" customHeight="true" outlineLevel="0" collapsed="false">
      <c r="A190" s="339"/>
      <c r="B190" s="322"/>
      <c r="C190" s="270"/>
      <c r="D190" s="270"/>
      <c r="E190" s="270"/>
      <c r="F190" s="270"/>
    </row>
    <row r="191" customFormat="false" ht="45.75" hidden="false" customHeight="true" outlineLevel="0" collapsed="false">
      <c r="A191" s="339"/>
      <c r="B191" s="322"/>
      <c r="C191" s="270"/>
      <c r="D191" s="270"/>
      <c r="E191" s="270"/>
      <c r="F191" s="270"/>
    </row>
    <row r="192" customFormat="false" ht="45.75" hidden="false" customHeight="true" outlineLevel="0" collapsed="false">
      <c r="A192" s="339"/>
      <c r="B192" s="322"/>
      <c r="C192" s="270"/>
      <c r="D192" s="270"/>
      <c r="E192" s="270"/>
      <c r="F192" s="270"/>
    </row>
    <row r="193" customFormat="false" ht="45.75" hidden="false" customHeight="true" outlineLevel="0" collapsed="false">
      <c r="A193" s="339" t="n">
        <f aca="false">'ACCS VIGENCIA 2018'!B53</f>
        <v>0</v>
      </c>
      <c r="B193" s="322"/>
      <c r="C193" s="270"/>
      <c r="D193" s="270"/>
      <c r="E193" s="270"/>
      <c r="F193" s="270"/>
    </row>
    <row r="194" customFormat="false" ht="45.75" hidden="false" customHeight="true" outlineLevel="0" collapsed="false">
      <c r="A194" s="339"/>
      <c r="B194" s="322"/>
      <c r="C194" s="270"/>
      <c r="D194" s="270"/>
      <c r="E194" s="270"/>
      <c r="F194" s="270"/>
    </row>
    <row r="195" customFormat="false" ht="45.75" hidden="false" customHeight="true" outlineLevel="0" collapsed="false">
      <c r="A195" s="339"/>
      <c r="B195" s="322"/>
      <c r="C195" s="270"/>
      <c r="D195" s="270"/>
      <c r="E195" s="270"/>
      <c r="F195" s="270"/>
    </row>
    <row r="196" customFormat="false" ht="45.75" hidden="false" customHeight="true" outlineLevel="0" collapsed="false">
      <c r="A196" s="339"/>
      <c r="B196" s="322"/>
      <c r="C196" s="270"/>
      <c r="D196" s="270"/>
      <c r="E196" s="270"/>
      <c r="F196" s="270"/>
    </row>
    <row r="197" customFormat="false" ht="45.75" hidden="false" customHeight="true" outlineLevel="0" collapsed="false">
      <c r="A197" s="339" t="n">
        <f aca="false">'ACCS VIGENCIA 2018'!B54</f>
        <v>0</v>
      </c>
      <c r="B197" s="322"/>
      <c r="C197" s="270"/>
      <c r="D197" s="270"/>
      <c r="E197" s="270"/>
      <c r="F197" s="270"/>
    </row>
    <row r="198" customFormat="false" ht="45.75" hidden="false" customHeight="true" outlineLevel="0" collapsed="false">
      <c r="A198" s="339"/>
      <c r="B198" s="322"/>
      <c r="C198" s="270"/>
      <c r="D198" s="270"/>
      <c r="E198" s="270"/>
      <c r="F198" s="270"/>
    </row>
    <row r="199" customFormat="false" ht="45.75" hidden="false" customHeight="true" outlineLevel="0" collapsed="false">
      <c r="A199" s="339"/>
      <c r="B199" s="322"/>
      <c r="C199" s="270"/>
      <c r="D199" s="270"/>
      <c r="E199" s="270"/>
      <c r="F199" s="270"/>
    </row>
    <row r="200" customFormat="false" ht="45.75" hidden="false" customHeight="true" outlineLevel="0" collapsed="false">
      <c r="A200" s="339"/>
      <c r="B200" s="322"/>
      <c r="C200" s="270"/>
      <c r="D200" s="270"/>
      <c r="E200" s="270"/>
      <c r="F200" s="270"/>
    </row>
    <row r="201" customFormat="false" ht="45.75" hidden="false" customHeight="true" outlineLevel="0" collapsed="false">
      <c r="A201" s="339" t="n">
        <f aca="false">'ACCS VIGENCIA 2018'!B55</f>
        <v>0</v>
      </c>
      <c r="B201" s="322"/>
      <c r="C201" s="270"/>
      <c r="D201" s="270"/>
      <c r="E201" s="270"/>
      <c r="F201" s="270"/>
    </row>
    <row r="202" customFormat="false" ht="45.75" hidden="false" customHeight="true" outlineLevel="0" collapsed="false">
      <c r="A202" s="339"/>
      <c r="B202" s="322"/>
      <c r="C202" s="270"/>
      <c r="D202" s="270"/>
      <c r="E202" s="270"/>
      <c r="F202" s="270"/>
    </row>
    <row r="203" customFormat="false" ht="45.75" hidden="false" customHeight="true" outlineLevel="0" collapsed="false">
      <c r="A203" s="339"/>
      <c r="B203" s="322"/>
      <c r="C203" s="270"/>
      <c r="D203" s="270"/>
      <c r="E203" s="270"/>
      <c r="F203" s="270"/>
    </row>
    <row r="204" customFormat="false" ht="45.75" hidden="false" customHeight="true" outlineLevel="0" collapsed="false">
      <c r="A204" s="339"/>
      <c r="B204" s="322"/>
      <c r="C204" s="270"/>
      <c r="D204" s="270"/>
      <c r="E204" s="270"/>
      <c r="F204" s="270"/>
    </row>
    <row r="205" customFormat="false" ht="45.75" hidden="false" customHeight="true" outlineLevel="0" collapsed="false">
      <c r="A205" s="339" t="n">
        <f aca="false">'ACCS VIGENCIA 2018'!B56</f>
        <v>0</v>
      </c>
      <c r="B205" s="322"/>
      <c r="C205" s="270"/>
      <c r="D205" s="270"/>
      <c r="E205" s="270"/>
      <c r="F205" s="270"/>
    </row>
    <row r="206" customFormat="false" ht="45.75" hidden="false" customHeight="true" outlineLevel="0" collapsed="false">
      <c r="A206" s="339"/>
      <c r="B206" s="322"/>
      <c r="C206" s="270"/>
      <c r="D206" s="270"/>
      <c r="E206" s="270"/>
      <c r="F206" s="270"/>
    </row>
    <row r="207" customFormat="false" ht="45.75" hidden="false" customHeight="true" outlineLevel="0" collapsed="false">
      <c r="A207" s="339"/>
      <c r="B207" s="322"/>
      <c r="C207" s="270"/>
      <c r="D207" s="270"/>
      <c r="E207" s="270"/>
      <c r="F207" s="270"/>
    </row>
    <row r="208" customFormat="false" ht="45.75" hidden="false" customHeight="true" outlineLevel="0" collapsed="false">
      <c r="A208" s="339"/>
      <c r="B208" s="322"/>
      <c r="C208" s="270"/>
      <c r="D208" s="270"/>
      <c r="E208" s="270"/>
      <c r="F208" s="270"/>
    </row>
    <row r="209" customFormat="false" ht="45.75" hidden="false" customHeight="true" outlineLevel="0" collapsed="false">
      <c r="A209" s="339" t="n">
        <f aca="false">'ACCS VIGENCIA 2018'!B57</f>
        <v>0</v>
      </c>
      <c r="B209" s="322"/>
      <c r="C209" s="270"/>
      <c r="D209" s="270"/>
      <c r="E209" s="270"/>
      <c r="F209" s="270"/>
    </row>
    <row r="210" customFormat="false" ht="45.75" hidden="false" customHeight="true" outlineLevel="0" collapsed="false">
      <c r="A210" s="339"/>
      <c r="B210" s="322"/>
      <c r="C210" s="270"/>
      <c r="D210" s="270"/>
      <c r="E210" s="270"/>
      <c r="F210" s="270"/>
    </row>
    <row r="211" customFormat="false" ht="45.75" hidden="false" customHeight="true" outlineLevel="0" collapsed="false">
      <c r="A211" s="339"/>
      <c r="B211" s="322"/>
      <c r="C211" s="270"/>
      <c r="D211" s="270"/>
      <c r="E211" s="270"/>
      <c r="F211" s="270"/>
    </row>
    <row r="212" customFormat="false" ht="45.75" hidden="false" customHeight="true" outlineLevel="0" collapsed="false">
      <c r="A212" s="339"/>
      <c r="B212" s="322"/>
      <c r="C212" s="270"/>
      <c r="D212" s="270"/>
      <c r="E212" s="270"/>
      <c r="F212" s="270"/>
    </row>
    <row r="213" customFormat="false" ht="45.75" hidden="false" customHeight="true" outlineLevel="0" collapsed="false">
      <c r="A213" s="339" t="n">
        <f aca="false">'ACCS VIGENCIA 2018'!B58</f>
        <v>0</v>
      </c>
      <c r="B213" s="322"/>
      <c r="C213" s="270"/>
      <c r="D213" s="270"/>
      <c r="E213" s="270"/>
      <c r="F213" s="270"/>
    </row>
    <row r="214" customFormat="false" ht="45.75" hidden="false" customHeight="true" outlineLevel="0" collapsed="false">
      <c r="A214" s="339"/>
      <c r="B214" s="322"/>
      <c r="C214" s="270"/>
      <c r="D214" s="270"/>
      <c r="E214" s="270"/>
      <c r="F214" s="270"/>
    </row>
    <row r="215" customFormat="false" ht="45.75" hidden="false" customHeight="true" outlineLevel="0" collapsed="false">
      <c r="A215" s="339"/>
      <c r="B215" s="322"/>
      <c r="C215" s="270"/>
      <c r="D215" s="270"/>
      <c r="E215" s="270"/>
      <c r="F215" s="270"/>
    </row>
    <row r="216" customFormat="false" ht="45.75" hidden="false" customHeight="true" outlineLevel="0" collapsed="false">
      <c r="A216" s="339"/>
      <c r="B216" s="322"/>
      <c r="C216" s="270"/>
      <c r="D216" s="270"/>
      <c r="E216" s="270"/>
      <c r="F216" s="270"/>
    </row>
    <row r="217" customFormat="false" ht="45.75" hidden="false" customHeight="true" outlineLevel="0" collapsed="false">
      <c r="A217" s="339" t="n">
        <f aca="false">'ACCS VIGENCIA 2018'!B59</f>
        <v>0</v>
      </c>
      <c r="B217" s="322"/>
      <c r="C217" s="270"/>
      <c r="D217" s="270"/>
      <c r="E217" s="270"/>
      <c r="F217" s="270"/>
    </row>
    <row r="218" customFormat="false" ht="45.75" hidden="false" customHeight="true" outlineLevel="0" collapsed="false">
      <c r="A218" s="339"/>
      <c r="B218" s="322"/>
      <c r="C218" s="270"/>
      <c r="D218" s="270"/>
      <c r="E218" s="270"/>
      <c r="F218" s="270"/>
    </row>
    <row r="219" customFormat="false" ht="45.75" hidden="false" customHeight="true" outlineLevel="0" collapsed="false">
      <c r="A219" s="339"/>
      <c r="B219" s="322"/>
      <c r="C219" s="270"/>
      <c r="D219" s="270"/>
      <c r="E219" s="270"/>
      <c r="F219" s="270"/>
    </row>
    <row r="220" customFormat="false" ht="45.75" hidden="false" customHeight="true" outlineLevel="0" collapsed="false">
      <c r="A220" s="339"/>
      <c r="B220" s="322"/>
      <c r="C220" s="270"/>
      <c r="D220" s="270"/>
      <c r="E220" s="270"/>
      <c r="F220" s="270"/>
    </row>
    <row r="221" customFormat="false" ht="45.75" hidden="false" customHeight="true" outlineLevel="0" collapsed="false">
      <c r="A221" s="339" t="n">
        <f aca="false">'ACCS VIGENCIA 2018'!B60</f>
        <v>0</v>
      </c>
      <c r="B221" s="322"/>
      <c r="C221" s="270"/>
      <c r="D221" s="270"/>
      <c r="E221" s="270"/>
      <c r="F221" s="270"/>
    </row>
    <row r="222" customFormat="false" ht="45.75" hidden="false" customHeight="true" outlineLevel="0" collapsed="false">
      <c r="A222" s="339"/>
      <c r="B222" s="322"/>
      <c r="C222" s="270"/>
      <c r="D222" s="270"/>
      <c r="E222" s="270"/>
      <c r="F222" s="270"/>
    </row>
    <row r="223" customFormat="false" ht="45.75" hidden="false" customHeight="true" outlineLevel="0" collapsed="false">
      <c r="A223" s="339"/>
      <c r="B223" s="322"/>
      <c r="C223" s="270"/>
      <c r="D223" s="270"/>
      <c r="E223" s="270"/>
      <c r="F223" s="270"/>
    </row>
    <row r="224" customFormat="false" ht="45.75" hidden="false" customHeight="true" outlineLevel="0" collapsed="false">
      <c r="A224" s="339"/>
      <c r="B224" s="322"/>
      <c r="C224" s="270"/>
      <c r="D224" s="270"/>
      <c r="E224" s="270"/>
      <c r="F224" s="270"/>
    </row>
    <row r="225" customFormat="false" ht="45.75" hidden="false" customHeight="true" outlineLevel="0" collapsed="false">
      <c r="A225" s="339" t="n">
        <f aca="false">'ACCS VIGENCIA 2018'!B61</f>
        <v>0</v>
      </c>
      <c r="B225" s="322"/>
      <c r="C225" s="270"/>
      <c r="D225" s="270"/>
      <c r="E225" s="270"/>
      <c r="F225" s="270"/>
    </row>
    <row r="226" customFormat="false" ht="45.75" hidden="false" customHeight="true" outlineLevel="0" collapsed="false">
      <c r="A226" s="339"/>
      <c r="B226" s="322"/>
      <c r="C226" s="270"/>
      <c r="D226" s="270"/>
      <c r="E226" s="270"/>
      <c r="F226" s="270"/>
    </row>
    <row r="227" customFormat="false" ht="45.75" hidden="false" customHeight="true" outlineLevel="0" collapsed="false">
      <c r="A227" s="339"/>
      <c r="B227" s="322"/>
      <c r="C227" s="270"/>
      <c r="D227" s="270"/>
      <c r="E227" s="270"/>
      <c r="F227" s="270"/>
    </row>
    <row r="228" customFormat="false" ht="45.75" hidden="false" customHeight="true" outlineLevel="0" collapsed="false">
      <c r="A228" s="339"/>
      <c r="B228" s="322"/>
      <c r="C228" s="270"/>
      <c r="D228" s="270"/>
      <c r="E228" s="270"/>
      <c r="F228" s="270"/>
    </row>
    <row r="229" customFormat="false" ht="45.75" hidden="false" customHeight="true" outlineLevel="0" collapsed="false">
      <c r="A229" s="339" t="n">
        <f aca="false">'ACCS VIGENCIA 2018'!B62</f>
        <v>0</v>
      </c>
      <c r="B229" s="322"/>
      <c r="C229" s="270"/>
      <c r="D229" s="270"/>
      <c r="E229" s="270"/>
      <c r="F229" s="270"/>
    </row>
    <row r="230" customFormat="false" ht="45.75" hidden="false" customHeight="true" outlineLevel="0" collapsed="false">
      <c r="A230" s="339"/>
      <c r="B230" s="322"/>
      <c r="C230" s="270"/>
      <c r="D230" s="270"/>
      <c r="E230" s="270"/>
      <c r="F230" s="270"/>
    </row>
    <row r="231" customFormat="false" ht="45.75" hidden="false" customHeight="true" outlineLevel="0" collapsed="false">
      <c r="A231" s="339"/>
      <c r="B231" s="322"/>
      <c r="C231" s="270"/>
      <c r="D231" s="270"/>
      <c r="E231" s="270"/>
      <c r="F231" s="270"/>
    </row>
    <row r="232" customFormat="false" ht="45.75" hidden="false" customHeight="true" outlineLevel="0" collapsed="false">
      <c r="A232" s="339"/>
      <c r="B232" s="322"/>
      <c r="C232" s="270"/>
      <c r="D232" s="270"/>
      <c r="E232" s="270"/>
      <c r="F232" s="270"/>
    </row>
    <row r="233" customFormat="false" ht="45.75" hidden="false" customHeight="true" outlineLevel="0" collapsed="false">
      <c r="A233" s="339" t="n">
        <f aca="false">'ACCS VIGENCIA 2018'!B63</f>
        <v>0</v>
      </c>
      <c r="B233" s="322"/>
      <c r="C233" s="270"/>
      <c r="D233" s="270"/>
      <c r="E233" s="270"/>
      <c r="F233" s="270"/>
    </row>
    <row r="234" customFormat="false" ht="45.75" hidden="false" customHeight="true" outlineLevel="0" collapsed="false">
      <c r="A234" s="339"/>
      <c r="B234" s="322"/>
      <c r="C234" s="270"/>
      <c r="D234" s="270"/>
      <c r="E234" s="270"/>
      <c r="F234" s="270"/>
    </row>
    <row r="235" customFormat="false" ht="45.75" hidden="false" customHeight="true" outlineLevel="0" collapsed="false">
      <c r="A235" s="339"/>
      <c r="B235" s="322"/>
      <c r="C235" s="270"/>
      <c r="D235" s="270"/>
      <c r="E235" s="270"/>
      <c r="F235" s="270"/>
    </row>
    <row r="236" customFormat="false" ht="45.75" hidden="false" customHeight="true" outlineLevel="0" collapsed="false">
      <c r="A236" s="339"/>
      <c r="B236" s="322"/>
      <c r="C236" s="270"/>
      <c r="D236" s="270"/>
      <c r="E236" s="270"/>
      <c r="F236" s="270"/>
    </row>
    <row r="237" customFormat="false" ht="45.75" hidden="false" customHeight="true" outlineLevel="0" collapsed="false">
      <c r="A237" s="339" t="n">
        <f aca="false">'ACCS VIGENCIA 2018'!B64</f>
        <v>0</v>
      </c>
      <c r="B237" s="322"/>
      <c r="C237" s="270"/>
      <c r="D237" s="270"/>
      <c r="E237" s="270"/>
      <c r="F237" s="270"/>
    </row>
    <row r="238" customFormat="false" ht="45.75" hidden="false" customHeight="true" outlineLevel="0" collapsed="false">
      <c r="A238" s="339"/>
      <c r="B238" s="322"/>
      <c r="C238" s="270"/>
      <c r="D238" s="270"/>
      <c r="E238" s="270"/>
      <c r="F238" s="270"/>
    </row>
    <row r="239" customFormat="false" ht="45.75" hidden="false" customHeight="true" outlineLevel="0" collapsed="false">
      <c r="A239" s="339"/>
      <c r="B239" s="322"/>
      <c r="C239" s="270"/>
      <c r="D239" s="270"/>
      <c r="E239" s="270"/>
      <c r="F239" s="270"/>
    </row>
    <row r="240" customFormat="false" ht="45.75" hidden="false" customHeight="true" outlineLevel="0" collapsed="false">
      <c r="A240" s="339"/>
      <c r="B240" s="322"/>
      <c r="C240" s="270"/>
      <c r="D240" s="270"/>
      <c r="E240" s="270"/>
      <c r="F240" s="270"/>
    </row>
    <row r="241" customFormat="false" ht="45.75" hidden="false" customHeight="true" outlineLevel="0" collapsed="false">
      <c r="A241" s="339" t="n">
        <f aca="false">'ACCS VIGENCIA 2018'!B65</f>
        <v>0</v>
      </c>
      <c r="B241" s="322"/>
      <c r="C241" s="270"/>
      <c r="D241" s="270"/>
      <c r="E241" s="270"/>
      <c r="F241" s="270"/>
    </row>
    <row r="242" customFormat="false" ht="45.75" hidden="false" customHeight="true" outlineLevel="0" collapsed="false">
      <c r="A242" s="339"/>
      <c r="B242" s="322"/>
      <c r="C242" s="270"/>
      <c r="D242" s="270"/>
      <c r="E242" s="270"/>
      <c r="F242" s="270"/>
    </row>
    <row r="243" customFormat="false" ht="45.75" hidden="false" customHeight="true" outlineLevel="0" collapsed="false">
      <c r="A243" s="339"/>
      <c r="B243" s="322"/>
      <c r="C243" s="270"/>
      <c r="D243" s="270"/>
      <c r="E243" s="270"/>
      <c r="F243" s="270"/>
    </row>
    <row r="244" customFormat="false" ht="45.75" hidden="false" customHeight="true" outlineLevel="0" collapsed="false">
      <c r="A244" s="339"/>
      <c r="B244" s="322"/>
      <c r="C244" s="270"/>
      <c r="D244" s="270"/>
      <c r="E244" s="270"/>
      <c r="F244" s="270"/>
    </row>
    <row r="245" customFormat="false" ht="45.75" hidden="false" customHeight="true" outlineLevel="0" collapsed="false">
      <c r="A245" s="339" t="n">
        <f aca="false">'ACCS VIGENCIA 2018'!B66</f>
        <v>0</v>
      </c>
      <c r="B245" s="322"/>
      <c r="C245" s="270"/>
      <c r="D245" s="270"/>
      <c r="E245" s="270"/>
      <c r="F245" s="270"/>
    </row>
    <row r="246" customFormat="false" ht="45.75" hidden="false" customHeight="true" outlineLevel="0" collapsed="false">
      <c r="A246" s="339"/>
      <c r="B246" s="322"/>
      <c r="C246" s="270"/>
      <c r="D246" s="270"/>
      <c r="E246" s="270"/>
      <c r="F246" s="270"/>
    </row>
    <row r="247" customFormat="false" ht="45.75" hidden="false" customHeight="true" outlineLevel="0" collapsed="false">
      <c r="A247" s="339"/>
      <c r="B247" s="322"/>
      <c r="C247" s="270"/>
      <c r="D247" s="270"/>
      <c r="E247" s="270"/>
      <c r="F247" s="270"/>
    </row>
    <row r="248" customFormat="false" ht="45.75" hidden="false" customHeight="true" outlineLevel="0" collapsed="false">
      <c r="A248" s="339"/>
      <c r="B248" s="322"/>
      <c r="C248" s="270"/>
      <c r="D248" s="270"/>
      <c r="E248" s="270"/>
      <c r="F248" s="270"/>
    </row>
    <row r="249" customFormat="false" ht="45.75" hidden="false" customHeight="true" outlineLevel="0" collapsed="false">
      <c r="A249" s="339" t="n">
        <f aca="false">'ACCS VIGENCIA 2018'!B67</f>
        <v>0</v>
      </c>
      <c r="B249" s="322"/>
      <c r="C249" s="270"/>
      <c r="D249" s="270"/>
      <c r="E249" s="270"/>
      <c r="F249" s="270"/>
    </row>
    <row r="250" customFormat="false" ht="45.75" hidden="false" customHeight="true" outlineLevel="0" collapsed="false">
      <c r="A250" s="339"/>
      <c r="B250" s="322"/>
      <c r="C250" s="270"/>
      <c r="D250" s="270"/>
      <c r="E250" s="270"/>
      <c r="F250" s="270"/>
    </row>
    <row r="251" customFormat="false" ht="45.75" hidden="false" customHeight="true" outlineLevel="0" collapsed="false">
      <c r="A251" s="339"/>
      <c r="B251" s="322"/>
      <c r="C251" s="270"/>
      <c r="D251" s="270"/>
      <c r="E251" s="270"/>
      <c r="F251" s="270"/>
    </row>
    <row r="252" customFormat="false" ht="45.75" hidden="false" customHeight="true" outlineLevel="0" collapsed="false">
      <c r="A252" s="339"/>
      <c r="B252" s="322"/>
      <c r="C252" s="270"/>
      <c r="D252" s="270"/>
      <c r="E252" s="270"/>
      <c r="F252" s="270"/>
    </row>
    <row r="253" customFormat="false" ht="45.75" hidden="false" customHeight="true" outlineLevel="0" collapsed="false">
      <c r="A253" s="339" t="n">
        <f aca="false">'ACCS VIGENCIA 2018'!B68</f>
        <v>0</v>
      </c>
      <c r="B253" s="322"/>
      <c r="C253" s="270"/>
      <c r="D253" s="270"/>
      <c r="E253" s="270"/>
      <c r="F253" s="270"/>
    </row>
    <row r="254" customFormat="false" ht="45.75" hidden="false" customHeight="true" outlineLevel="0" collapsed="false">
      <c r="A254" s="339"/>
      <c r="B254" s="322"/>
      <c r="C254" s="270"/>
      <c r="D254" s="270"/>
      <c r="E254" s="270"/>
      <c r="F254" s="270"/>
    </row>
    <row r="255" customFormat="false" ht="45.75" hidden="false" customHeight="true" outlineLevel="0" collapsed="false">
      <c r="A255" s="339"/>
      <c r="B255" s="322"/>
      <c r="C255" s="270"/>
      <c r="D255" s="270"/>
      <c r="E255" s="270"/>
      <c r="F255" s="270"/>
    </row>
    <row r="256" customFormat="false" ht="45.75" hidden="false" customHeight="true" outlineLevel="0" collapsed="false">
      <c r="A256" s="339"/>
      <c r="B256" s="322"/>
      <c r="C256" s="270"/>
      <c r="D256" s="270"/>
      <c r="E256" s="270"/>
      <c r="F256" s="270"/>
    </row>
    <row r="257" customFormat="false" ht="45.75" hidden="false" customHeight="true" outlineLevel="0" collapsed="false">
      <c r="A257" s="339" t="n">
        <f aca="false">'ACCS VIGENCIA 2018'!B69</f>
        <v>0</v>
      </c>
      <c r="B257" s="322"/>
      <c r="C257" s="270"/>
      <c r="D257" s="270"/>
      <c r="E257" s="270"/>
      <c r="F257" s="270"/>
    </row>
    <row r="258" customFormat="false" ht="45.75" hidden="false" customHeight="true" outlineLevel="0" collapsed="false">
      <c r="A258" s="339"/>
      <c r="B258" s="322"/>
      <c r="C258" s="270"/>
      <c r="D258" s="270"/>
      <c r="E258" s="270"/>
      <c r="F258" s="270"/>
    </row>
    <row r="259" customFormat="false" ht="45.75" hidden="false" customHeight="true" outlineLevel="0" collapsed="false">
      <c r="A259" s="339"/>
      <c r="B259" s="322"/>
      <c r="C259" s="270"/>
      <c r="D259" s="270"/>
      <c r="E259" s="270"/>
      <c r="F259" s="270"/>
    </row>
    <row r="260" customFormat="false" ht="45.75" hidden="false" customHeight="true" outlineLevel="0" collapsed="false">
      <c r="A260" s="339"/>
      <c r="B260" s="322"/>
      <c r="C260" s="270"/>
      <c r="D260" s="270"/>
      <c r="E260" s="270"/>
      <c r="F260" s="270"/>
    </row>
    <row r="261" customFormat="false" ht="45.75" hidden="false" customHeight="true" outlineLevel="0" collapsed="false">
      <c r="A261" s="339" t="n">
        <f aca="false">'ACCS VIGENCIA 2018'!B70</f>
        <v>0</v>
      </c>
      <c r="B261" s="322"/>
      <c r="C261" s="270"/>
      <c r="D261" s="270"/>
      <c r="E261" s="270"/>
      <c r="F261" s="270"/>
    </row>
    <row r="262" customFormat="false" ht="45.75" hidden="false" customHeight="true" outlineLevel="0" collapsed="false">
      <c r="A262" s="339"/>
      <c r="B262" s="322"/>
      <c r="C262" s="270"/>
      <c r="D262" s="270"/>
      <c r="E262" s="270"/>
      <c r="F262" s="270"/>
    </row>
    <row r="263" customFormat="false" ht="45.75" hidden="false" customHeight="true" outlineLevel="0" collapsed="false">
      <c r="A263" s="339"/>
      <c r="B263" s="322"/>
      <c r="C263" s="270"/>
      <c r="D263" s="270"/>
      <c r="E263" s="270"/>
      <c r="F263" s="270"/>
    </row>
    <row r="264" customFormat="false" ht="45.75" hidden="false" customHeight="true" outlineLevel="0" collapsed="false">
      <c r="A264" s="339"/>
      <c r="B264" s="322"/>
      <c r="C264" s="270"/>
      <c r="D264" s="270"/>
      <c r="E264" s="270"/>
      <c r="F264" s="270"/>
    </row>
    <row r="265" customFormat="false" ht="45.75" hidden="false" customHeight="true" outlineLevel="0" collapsed="false">
      <c r="A265" s="339" t="n">
        <f aca="false">'ACCS VIGENCIA 2018'!B71</f>
        <v>0</v>
      </c>
      <c r="B265" s="322"/>
      <c r="C265" s="270"/>
      <c r="D265" s="270"/>
      <c r="E265" s="270"/>
      <c r="F265" s="270"/>
    </row>
    <row r="266" customFormat="false" ht="45.75" hidden="false" customHeight="true" outlineLevel="0" collapsed="false">
      <c r="A266" s="339"/>
      <c r="B266" s="322"/>
      <c r="C266" s="270"/>
      <c r="D266" s="270"/>
      <c r="E266" s="270"/>
      <c r="F266" s="270"/>
    </row>
    <row r="267" customFormat="false" ht="45.75" hidden="false" customHeight="true" outlineLevel="0" collapsed="false">
      <c r="A267" s="339"/>
      <c r="B267" s="322"/>
      <c r="C267" s="270"/>
      <c r="D267" s="270"/>
      <c r="E267" s="270"/>
      <c r="F267" s="270"/>
    </row>
    <row r="268" customFormat="false" ht="45.75" hidden="false" customHeight="true" outlineLevel="0" collapsed="false">
      <c r="A268" s="339"/>
      <c r="B268" s="322"/>
      <c r="C268" s="270"/>
      <c r="D268" s="270"/>
      <c r="E268" s="270"/>
      <c r="F268" s="270"/>
    </row>
    <row r="269" customFormat="false" ht="45.75" hidden="false" customHeight="true" outlineLevel="0" collapsed="false">
      <c r="A269" s="339" t="n">
        <f aca="false">'ACCS VIGENCIA 2018'!B72</f>
        <v>0</v>
      </c>
      <c r="B269" s="322"/>
      <c r="C269" s="270"/>
      <c r="D269" s="270"/>
      <c r="E269" s="270"/>
      <c r="F269" s="270"/>
    </row>
    <row r="270" customFormat="false" ht="45.75" hidden="false" customHeight="true" outlineLevel="0" collapsed="false">
      <c r="A270" s="339"/>
      <c r="B270" s="322"/>
      <c r="C270" s="270"/>
      <c r="D270" s="270"/>
      <c r="E270" s="270"/>
      <c r="F270" s="270"/>
    </row>
    <row r="271" customFormat="false" ht="45.75" hidden="false" customHeight="true" outlineLevel="0" collapsed="false">
      <c r="A271" s="339"/>
      <c r="B271" s="322"/>
      <c r="C271" s="270"/>
      <c r="D271" s="270"/>
      <c r="E271" s="270"/>
      <c r="F271" s="270"/>
    </row>
    <row r="272" customFormat="false" ht="45.75" hidden="false" customHeight="true" outlineLevel="0" collapsed="false">
      <c r="A272" s="339"/>
      <c r="B272" s="322"/>
      <c r="C272" s="270"/>
      <c r="D272" s="270"/>
      <c r="E272" s="270"/>
      <c r="F272" s="270"/>
    </row>
    <row r="273" customFormat="false" ht="45.75" hidden="false" customHeight="true" outlineLevel="0" collapsed="false">
      <c r="A273" s="339" t="n">
        <f aca="false">'ACCS VIGENCIA 2018'!B73</f>
        <v>0</v>
      </c>
      <c r="B273" s="322"/>
      <c r="C273" s="270"/>
      <c r="D273" s="270"/>
      <c r="E273" s="270"/>
      <c r="F273" s="270"/>
    </row>
    <row r="274" customFormat="false" ht="45.75" hidden="false" customHeight="true" outlineLevel="0" collapsed="false">
      <c r="A274" s="339"/>
      <c r="B274" s="322"/>
      <c r="C274" s="270"/>
      <c r="D274" s="270"/>
      <c r="E274" s="270"/>
      <c r="F274" s="270"/>
    </row>
    <row r="275" customFormat="false" ht="45.75" hidden="false" customHeight="true" outlineLevel="0" collapsed="false">
      <c r="A275" s="339"/>
      <c r="B275" s="322"/>
      <c r="C275" s="270"/>
      <c r="D275" s="270"/>
      <c r="E275" s="270"/>
      <c r="F275" s="270"/>
    </row>
    <row r="276" customFormat="false" ht="45.75" hidden="false" customHeight="true" outlineLevel="0" collapsed="false">
      <c r="A276" s="339"/>
      <c r="B276" s="322"/>
      <c r="C276" s="270"/>
      <c r="D276" s="270"/>
      <c r="E276" s="270"/>
      <c r="F276" s="270"/>
    </row>
    <row r="277" customFormat="false" ht="45.75" hidden="false" customHeight="true" outlineLevel="0" collapsed="false">
      <c r="A277" s="339" t="n">
        <f aca="false">'ACCS VIGENCIA 2018'!B74</f>
        <v>0</v>
      </c>
      <c r="B277" s="322"/>
      <c r="C277" s="270"/>
      <c r="D277" s="270"/>
      <c r="E277" s="270"/>
      <c r="F277" s="270"/>
    </row>
    <row r="278" customFormat="false" ht="45.75" hidden="false" customHeight="true" outlineLevel="0" collapsed="false">
      <c r="A278" s="339"/>
      <c r="B278" s="322"/>
      <c r="C278" s="270"/>
      <c r="D278" s="270"/>
      <c r="E278" s="270"/>
      <c r="F278" s="270"/>
    </row>
    <row r="279" customFormat="false" ht="45.75" hidden="false" customHeight="true" outlineLevel="0" collapsed="false">
      <c r="A279" s="339"/>
      <c r="B279" s="322"/>
      <c r="C279" s="270"/>
      <c r="D279" s="270"/>
      <c r="E279" s="270"/>
      <c r="F279" s="270"/>
    </row>
    <row r="280" customFormat="false" ht="45.75" hidden="false" customHeight="true" outlineLevel="0" collapsed="false">
      <c r="A280" s="339"/>
      <c r="B280" s="322"/>
      <c r="C280" s="270"/>
      <c r="D280" s="270"/>
      <c r="E280" s="270"/>
      <c r="F280" s="270"/>
    </row>
    <row r="281" customFormat="false" ht="45.75" hidden="false" customHeight="true" outlineLevel="0" collapsed="false">
      <c r="A281" s="339" t="n">
        <f aca="false">'ACCS VIGENCIA 2018'!B75</f>
        <v>0</v>
      </c>
      <c r="B281" s="322"/>
      <c r="C281" s="270"/>
      <c r="D281" s="270"/>
      <c r="E281" s="270"/>
      <c r="F281" s="270"/>
    </row>
    <row r="282" customFormat="false" ht="45.75" hidden="false" customHeight="true" outlineLevel="0" collapsed="false">
      <c r="A282" s="339"/>
      <c r="B282" s="322"/>
      <c r="C282" s="270"/>
      <c r="D282" s="270"/>
      <c r="E282" s="270"/>
      <c r="F282" s="270"/>
    </row>
    <row r="283" customFormat="false" ht="45.75" hidden="false" customHeight="true" outlineLevel="0" collapsed="false">
      <c r="A283" s="339"/>
      <c r="B283" s="322"/>
      <c r="C283" s="270"/>
      <c r="D283" s="270"/>
      <c r="E283" s="270"/>
      <c r="F283" s="270"/>
    </row>
    <row r="284" customFormat="false" ht="45.75" hidden="false" customHeight="true" outlineLevel="0" collapsed="false">
      <c r="A284" s="339"/>
      <c r="B284" s="322"/>
      <c r="C284" s="270"/>
      <c r="D284" s="270"/>
      <c r="E284" s="270"/>
      <c r="F284" s="270"/>
    </row>
    <row r="285" customFormat="false" ht="45.75" hidden="false" customHeight="true" outlineLevel="0" collapsed="false">
      <c r="A285" s="339" t="n">
        <f aca="false">'ACCS VIGENCIA 2018'!B76</f>
        <v>0</v>
      </c>
      <c r="B285" s="322"/>
      <c r="C285" s="270"/>
      <c r="D285" s="270"/>
      <c r="E285" s="270"/>
      <c r="F285" s="270"/>
    </row>
    <row r="286" customFormat="false" ht="45.75" hidden="false" customHeight="true" outlineLevel="0" collapsed="false">
      <c r="A286" s="339"/>
      <c r="B286" s="322"/>
      <c r="C286" s="270"/>
      <c r="D286" s="270"/>
      <c r="E286" s="270"/>
      <c r="F286" s="270"/>
    </row>
    <row r="287" customFormat="false" ht="45.75" hidden="false" customHeight="true" outlineLevel="0" collapsed="false">
      <c r="A287" s="339"/>
      <c r="B287" s="322"/>
      <c r="C287" s="270"/>
      <c r="D287" s="270"/>
      <c r="E287" s="270"/>
      <c r="F287" s="270"/>
    </row>
    <row r="288" customFormat="false" ht="45.75" hidden="false" customHeight="true" outlineLevel="0" collapsed="false">
      <c r="A288" s="339"/>
      <c r="B288" s="322"/>
      <c r="C288" s="270"/>
      <c r="D288" s="270"/>
      <c r="E288" s="270"/>
      <c r="F288" s="270"/>
    </row>
    <row r="289" customFormat="false" ht="45.75" hidden="false" customHeight="true" outlineLevel="0" collapsed="false">
      <c r="A289" s="339" t="n">
        <f aca="false">'ACCS VIGENCIA 2018'!B77</f>
        <v>0</v>
      </c>
      <c r="B289" s="322"/>
      <c r="C289" s="270"/>
      <c r="D289" s="270"/>
      <c r="E289" s="270"/>
      <c r="F289" s="270"/>
    </row>
    <row r="290" customFormat="false" ht="45.75" hidden="false" customHeight="true" outlineLevel="0" collapsed="false">
      <c r="A290" s="339"/>
      <c r="B290" s="322"/>
      <c r="C290" s="270"/>
      <c r="D290" s="270"/>
      <c r="E290" s="270"/>
      <c r="F290" s="270"/>
    </row>
    <row r="291" customFormat="false" ht="45.75" hidden="false" customHeight="true" outlineLevel="0" collapsed="false">
      <c r="A291" s="339"/>
      <c r="B291" s="322"/>
      <c r="C291" s="270"/>
      <c r="D291" s="270"/>
      <c r="E291" s="270"/>
      <c r="F291" s="270"/>
    </row>
    <row r="292" customFormat="false" ht="45.75" hidden="false" customHeight="true" outlineLevel="0" collapsed="false">
      <c r="A292" s="339"/>
      <c r="B292" s="322"/>
      <c r="C292" s="270"/>
      <c r="D292" s="270"/>
      <c r="E292" s="270"/>
      <c r="F292" s="270"/>
    </row>
    <row r="293" customFormat="false" ht="45.75" hidden="false" customHeight="true" outlineLevel="0" collapsed="false">
      <c r="A293" s="339" t="n">
        <f aca="false">'ACCS VIGENCIA 2018'!B78</f>
        <v>0</v>
      </c>
      <c r="B293" s="322"/>
      <c r="C293" s="270"/>
      <c r="D293" s="270"/>
      <c r="E293" s="270"/>
      <c r="F293" s="270"/>
    </row>
    <row r="294" customFormat="false" ht="45.75" hidden="false" customHeight="true" outlineLevel="0" collapsed="false">
      <c r="A294" s="339"/>
      <c r="B294" s="322"/>
      <c r="C294" s="270"/>
      <c r="D294" s="270"/>
      <c r="E294" s="270"/>
      <c r="F294" s="270"/>
    </row>
    <row r="295" customFormat="false" ht="45.75" hidden="false" customHeight="true" outlineLevel="0" collapsed="false">
      <c r="A295" s="339"/>
      <c r="B295" s="322"/>
      <c r="C295" s="270"/>
      <c r="D295" s="270"/>
      <c r="E295" s="270"/>
      <c r="F295" s="270"/>
    </row>
    <row r="296" customFormat="false" ht="45.75" hidden="false" customHeight="true" outlineLevel="0" collapsed="false">
      <c r="A296" s="339"/>
      <c r="B296" s="322"/>
      <c r="C296" s="270"/>
      <c r="D296" s="270"/>
      <c r="E296" s="270"/>
      <c r="F296" s="270"/>
    </row>
    <row r="297" customFormat="false" ht="45.75" hidden="false" customHeight="true" outlineLevel="0" collapsed="false">
      <c r="A297" s="339" t="n">
        <f aca="false">'ACCS VIGENCIA 2018'!B79</f>
        <v>0</v>
      </c>
      <c r="B297" s="322"/>
      <c r="C297" s="270"/>
      <c r="D297" s="270"/>
      <c r="E297" s="270"/>
      <c r="F297" s="270"/>
    </row>
    <row r="298" customFormat="false" ht="45.75" hidden="false" customHeight="true" outlineLevel="0" collapsed="false">
      <c r="A298" s="339"/>
      <c r="B298" s="322"/>
      <c r="C298" s="270"/>
      <c r="D298" s="270"/>
      <c r="E298" s="270"/>
      <c r="F298" s="270"/>
    </row>
    <row r="299" customFormat="false" ht="45.75" hidden="false" customHeight="true" outlineLevel="0" collapsed="false">
      <c r="A299" s="339"/>
      <c r="B299" s="322"/>
      <c r="C299" s="270"/>
      <c r="D299" s="270"/>
      <c r="E299" s="270"/>
      <c r="F299" s="270"/>
    </row>
    <row r="300" customFormat="false" ht="45.75" hidden="false" customHeight="true" outlineLevel="0" collapsed="false">
      <c r="A300" s="339"/>
      <c r="B300" s="322"/>
      <c r="C300" s="270"/>
      <c r="D300" s="270"/>
      <c r="E300" s="270"/>
      <c r="F300" s="270"/>
    </row>
    <row r="301" customFormat="false" ht="45.75" hidden="false" customHeight="true" outlineLevel="0" collapsed="false">
      <c r="A301" s="339" t="n">
        <f aca="false">'ACCS VIGENCIA 2018'!B80</f>
        <v>0</v>
      </c>
      <c r="B301" s="322"/>
      <c r="C301" s="270"/>
      <c r="D301" s="270"/>
      <c r="E301" s="270"/>
      <c r="F301" s="270"/>
    </row>
    <row r="302" customFormat="false" ht="45.75" hidden="false" customHeight="true" outlineLevel="0" collapsed="false">
      <c r="A302" s="339"/>
      <c r="B302" s="322"/>
      <c r="C302" s="270"/>
      <c r="D302" s="270"/>
      <c r="E302" s="270"/>
      <c r="F302" s="270"/>
    </row>
    <row r="303" customFormat="false" ht="45.75" hidden="false" customHeight="true" outlineLevel="0" collapsed="false">
      <c r="A303" s="339"/>
      <c r="B303" s="322"/>
      <c r="C303" s="270"/>
      <c r="D303" s="270"/>
      <c r="E303" s="270"/>
      <c r="F303" s="270"/>
    </row>
    <row r="304" customFormat="false" ht="45.75" hidden="false" customHeight="true" outlineLevel="0" collapsed="false">
      <c r="A304" s="339"/>
      <c r="B304" s="322"/>
      <c r="C304" s="270"/>
      <c r="D304" s="270"/>
      <c r="E304" s="270"/>
      <c r="F304" s="270"/>
    </row>
    <row r="305" customFormat="false" ht="45.75" hidden="false" customHeight="true" outlineLevel="0" collapsed="false">
      <c r="A305" s="339" t="n">
        <f aca="false">'ACCS VIGENCIA 2018'!B81</f>
        <v>0</v>
      </c>
      <c r="B305" s="322"/>
      <c r="C305" s="270"/>
      <c r="D305" s="270"/>
      <c r="E305" s="270"/>
      <c r="F305" s="270"/>
    </row>
    <row r="306" customFormat="false" ht="45.75" hidden="false" customHeight="true" outlineLevel="0" collapsed="false">
      <c r="A306" s="339"/>
      <c r="B306" s="322"/>
      <c r="C306" s="270"/>
      <c r="D306" s="270"/>
      <c r="E306" s="270"/>
      <c r="F306" s="270"/>
    </row>
    <row r="307" customFormat="false" ht="45.75" hidden="false" customHeight="true" outlineLevel="0" collapsed="false">
      <c r="A307" s="339"/>
      <c r="B307" s="322"/>
      <c r="C307" s="270"/>
      <c r="D307" s="270"/>
      <c r="E307" s="270"/>
      <c r="F307" s="270"/>
    </row>
    <row r="308" customFormat="false" ht="45.75" hidden="false" customHeight="true" outlineLevel="0" collapsed="false">
      <c r="A308" s="339"/>
      <c r="B308" s="322"/>
      <c r="C308" s="270"/>
      <c r="D308" s="270"/>
      <c r="E308" s="270"/>
      <c r="F308" s="270"/>
    </row>
    <row r="309" customFormat="false" ht="45.75" hidden="false" customHeight="true" outlineLevel="0" collapsed="false">
      <c r="A309" s="339" t="n">
        <f aca="false">'ACCS VIGENCIA 2018'!B82</f>
        <v>0</v>
      </c>
      <c r="B309" s="322"/>
      <c r="C309" s="270"/>
      <c r="D309" s="270"/>
      <c r="E309" s="270"/>
      <c r="F309" s="270"/>
    </row>
    <row r="310" customFormat="false" ht="45.75" hidden="false" customHeight="true" outlineLevel="0" collapsed="false">
      <c r="A310" s="339"/>
      <c r="B310" s="322"/>
      <c r="C310" s="270"/>
      <c r="D310" s="270"/>
      <c r="E310" s="270"/>
      <c r="F310" s="270"/>
    </row>
    <row r="311" customFormat="false" ht="45.75" hidden="false" customHeight="true" outlineLevel="0" collapsed="false">
      <c r="A311" s="339"/>
      <c r="B311" s="322"/>
      <c r="C311" s="270"/>
      <c r="D311" s="270"/>
      <c r="E311" s="270"/>
      <c r="F311" s="270"/>
    </row>
    <row r="312" customFormat="false" ht="45.75" hidden="false" customHeight="true" outlineLevel="0" collapsed="false">
      <c r="A312" s="339"/>
      <c r="B312" s="322"/>
      <c r="C312" s="270"/>
      <c r="D312" s="270"/>
      <c r="E312" s="270"/>
      <c r="F312" s="270"/>
    </row>
    <row r="313" customFormat="false" ht="45.75" hidden="false" customHeight="true" outlineLevel="0" collapsed="false">
      <c r="A313" s="339" t="n">
        <f aca="false">'ACCS VIGENCIA 2018'!B83</f>
        <v>0</v>
      </c>
      <c r="B313" s="322"/>
      <c r="C313" s="270"/>
      <c r="D313" s="270"/>
      <c r="E313" s="270"/>
      <c r="F313" s="270"/>
    </row>
    <row r="314" customFormat="false" ht="45.75" hidden="false" customHeight="true" outlineLevel="0" collapsed="false">
      <c r="A314" s="339"/>
      <c r="B314" s="322"/>
      <c r="C314" s="270"/>
      <c r="D314" s="270"/>
      <c r="E314" s="270"/>
      <c r="F314" s="270"/>
    </row>
    <row r="315" customFormat="false" ht="45.75" hidden="false" customHeight="true" outlineLevel="0" collapsed="false">
      <c r="A315" s="339"/>
      <c r="B315" s="322"/>
      <c r="C315" s="270"/>
      <c r="D315" s="270"/>
      <c r="E315" s="270"/>
      <c r="F315" s="270"/>
    </row>
    <row r="316" customFormat="false" ht="45.75" hidden="false" customHeight="true" outlineLevel="0" collapsed="false">
      <c r="A316" s="339"/>
      <c r="B316" s="322"/>
      <c r="C316" s="270"/>
      <c r="D316" s="270"/>
      <c r="E316" s="270"/>
      <c r="F316" s="270"/>
    </row>
    <row r="317" customFormat="false" ht="45.75" hidden="false" customHeight="true" outlineLevel="0" collapsed="false">
      <c r="A317" s="339" t="n">
        <f aca="false">'ACCS VIGENCIA 2018'!B84</f>
        <v>0</v>
      </c>
      <c r="B317" s="322"/>
      <c r="C317" s="270"/>
      <c r="D317" s="270"/>
      <c r="E317" s="270"/>
      <c r="F317" s="270"/>
    </row>
    <row r="318" customFormat="false" ht="45.75" hidden="false" customHeight="true" outlineLevel="0" collapsed="false">
      <c r="A318" s="339"/>
      <c r="B318" s="322"/>
      <c r="C318" s="270"/>
      <c r="D318" s="270"/>
      <c r="E318" s="270"/>
      <c r="F318" s="270"/>
    </row>
    <row r="319" customFormat="false" ht="45.75" hidden="false" customHeight="true" outlineLevel="0" collapsed="false">
      <c r="A319" s="339"/>
      <c r="B319" s="322"/>
      <c r="C319" s="270"/>
      <c r="D319" s="270"/>
      <c r="E319" s="270"/>
      <c r="F319" s="270"/>
    </row>
    <row r="320" customFormat="false" ht="45.75" hidden="false" customHeight="true" outlineLevel="0" collapsed="false">
      <c r="A320" s="339"/>
      <c r="B320" s="322"/>
      <c r="C320" s="270"/>
      <c r="D320" s="270"/>
      <c r="E320" s="270"/>
      <c r="F320" s="270"/>
    </row>
    <row r="321" customFormat="false" ht="45.75" hidden="false" customHeight="true" outlineLevel="0" collapsed="false">
      <c r="A321" s="339" t="n">
        <f aca="false">'ACCS VIGENCIA 2018'!B85</f>
        <v>0</v>
      </c>
      <c r="B321" s="322"/>
      <c r="C321" s="270"/>
      <c r="D321" s="270"/>
      <c r="E321" s="270"/>
      <c r="F321" s="270"/>
    </row>
    <row r="322" customFormat="false" ht="45.75" hidden="false" customHeight="true" outlineLevel="0" collapsed="false">
      <c r="A322" s="339"/>
      <c r="B322" s="322"/>
      <c r="C322" s="270"/>
      <c r="D322" s="270"/>
      <c r="E322" s="270"/>
      <c r="F322" s="270"/>
    </row>
    <row r="323" customFormat="false" ht="45.75" hidden="false" customHeight="true" outlineLevel="0" collapsed="false">
      <c r="A323" s="339"/>
      <c r="B323" s="322"/>
      <c r="C323" s="270"/>
      <c r="D323" s="270"/>
      <c r="E323" s="270"/>
      <c r="F323" s="270"/>
    </row>
    <row r="324" customFormat="false" ht="45.75" hidden="false" customHeight="true" outlineLevel="0" collapsed="false">
      <c r="A324" s="339"/>
      <c r="B324" s="322"/>
      <c r="C324" s="270"/>
      <c r="D324" s="270"/>
      <c r="E324" s="270"/>
      <c r="F324" s="270"/>
    </row>
    <row r="325" customFormat="false" ht="45.75" hidden="false" customHeight="true" outlineLevel="0" collapsed="false">
      <c r="A325" s="339" t="n">
        <f aca="false">'ACCS VIGENCIA 2018'!B86</f>
        <v>0</v>
      </c>
      <c r="B325" s="322"/>
      <c r="C325" s="270"/>
      <c r="D325" s="270"/>
      <c r="E325" s="270"/>
      <c r="F325" s="270"/>
    </row>
    <row r="326" customFormat="false" ht="45.75" hidden="false" customHeight="true" outlineLevel="0" collapsed="false">
      <c r="A326" s="339"/>
      <c r="B326" s="322"/>
      <c r="C326" s="270"/>
      <c r="D326" s="270"/>
      <c r="E326" s="270"/>
      <c r="F326" s="270"/>
    </row>
    <row r="327" customFormat="false" ht="45.75" hidden="false" customHeight="true" outlineLevel="0" collapsed="false">
      <c r="A327" s="339"/>
      <c r="B327" s="322"/>
      <c r="C327" s="270"/>
      <c r="D327" s="270"/>
      <c r="E327" s="270"/>
      <c r="F327" s="270"/>
    </row>
    <row r="328" customFormat="false" ht="45.75" hidden="false" customHeight="true" outlineLevel="0" collapsed="false">
      <c r="A328" s="339"/>
      <c r="B328" s="322"/>
      <c r="C328" s="270"/>
      <c r="D328" s="270"/>
      <c r="E328" s="270"/>
      <c r="F328" s="270"/>
    </row>
    <row r="329" customFormat="false" ht="45.75" hidden="false" customHeight="true" outlineLevel="0" collapsed="false">
      <c r="A329" s="339" t="n">
        <f aca="false">'ACCS VIGENCIA 2018'!B87</f>
        <v>0</v>
      </c>
      <c r="B329" s="322"/>
      <c r="C329" s="270"/>
      <c r="D329" s="270"/>
      <c r="E329" s="270"/>
      <c r="F329" s="270"/>
    </row>
    <row r="330" customFormat="false" ht="45.75" hidden="false" customHeight="true" outlineLevel="0" collapsed="false">
      <c r="A330" s="339"/>
      <c r="B330" s="322"/>
      <c r="C330" s="270"/>
      <c r="D330" s="270"/>
      <c r="E330" s="270"/>
      <c r="F330" s="270"/>
    </row>
    <row r="331" customFormat="false" ht="45.75" hidden="false" customHeight="true" outlineLevel="0" collapsed="false">
      <c r="A331" s="339"/>
      <c r="B331" s="322"/>
      <c r="C331" s="270"/>
      <c r="D331" s="270"/>
      <c r="E331" s="270"/>
      <c r="F331" s="270"/>
    </row>
    <row r="332" customFormat="false" ht="45.75" hidden="false" customHeight="true" outlineLevel="0" collapsed="false">
      <c r="A332" s="339"/>
      <c r="B332" s="322"/>
      <c r="C332" s="270"/>
      <c r="D332" s="270"/>
      <c r="E332" s="270"/>
      <c r="F332" s="270"/>
    </row>
    <row r="333" customFormat="false" ht="45.75" hidden="false" customHeight="true" outlineLevel="0" collapsed="false">
      <c r="A333" s="339" t="n">
        <f aca="false">'ACCS VIGENCIA 2018'!B88</f>
        <v>0</v>
      </c>
      <c r="B333" s="322"/>
      <c r="C333" s="270"/>
      <c r="D333" s="270"/>
      <c r="E333" s="270"/>
      <c r="F333" s="270"/>
    </row>
    <row r="334" customFormat="false" ht="45.75" hidden="false" customHeight="true" outlineLevel="0" collapsed="false">
      <c r="A334" s="339"/>
      <c r="B334" s="322"/>
      <c r="C334" s="270"/>
      <c r="D334" s="270"/>
      <c r="E334" s="270"/>
      <c r="F334" s="270"/>
    </row>
    <row r="335" customFormat="false" ht="45.75" hidden="false" customHeight="true" outlineLevel="0" collapsed="false">
      <c r="A335" s="339"/>
      <c r="B335" s="322"/>
      <c r="C335" s="270"/>
      <c r="D335" s="270"/>
      <c r="E335" s="270"/>
      <c r="F335" s="270"/>
    </row>
    <row r="336" customFormat="false" ht="45.75" hidden="false" customHeight="true" outlineLevel="0" collapsed="false">
      <c r="A336" s="339"/>
      <c r="B336" s="322"/>
      <c r="C336" s="270"/>
      <c r="D336" s="270"/>
      <c r="E336" s="270"/>
      <c r="F336" s="270"/>
    </row>
    <row r="337" customFormat="false" ht="45.75" hidden="false" customHeight="true" outlineLevel="0" collapsed="false">
      <c r="A337" s="339" t="n">
        <f aca="false">'ACCS VIGENCIA 2018'!B89</f>
        <v>0</v>
      </c>
      <c r="B337" s="322"/>
      <c r="C337" s="270"/>
      <c r="D337" s="270"/>
      <c r="E337" s="270"/>
      <c r="F337" s="270"/>
    </row>
    <row r="338" customFormat="false" ht="45.75" hidden="false" customHeight="true" outlineLevel="0" collapsed="false">
      <c r="A338" s="339"/>
      <c r="B338" s="322"/>
      <c r="C338" s="270"/>
      <c r="D338" s="270"/>
      <c r="E338" s="270"/>
      <c r="F338" s="270"/>
    </row>
    <row r="339" customFormat="false" ht="45.75" hidden="false" customHeight="true" outlineLevel="0" collapsed="false">
      <c r="A339" s="339"/>
      <c r="B339" s="322"/>
      <c r="C339" s="270"/>
      <c r="D339" s="270"/>
      <c r="E339" s="270"/>
      <c r="F339" s="270"/>
    </row>
    <row r="340" customFormat="false" ht="45.75" hidden="false" customHeight="true" outlineLevel="0" collapsed="false">
      <c r="A340" s="339"/>
      <c r="B340" s="322"/>
      <c r="C340" s="270"/>
      <c r="D340" s="270"/>
      <c r="E340" s="270"/>
      <c r="F340" s="270"/>
    </row>
    <row r="341" customFormat="false" ht="45.75" hidden="false" customHeight="true" outlineLevel="0" collapsed="false">
      <c r="A341" s="339" t="n">
        <f aca="false">'ACCS VIGENCIA 2018'!B90</f>
        <v>0</v>
      </c>
      <c r="B341" s="322"/>
      <c r="C341" s="270"/>
      <c r="D341" s="270"/>
      <c r="E341" s="270"/>
      <c r="F341" s="270"/>
    </row>
    <row r="342" customFormat="false" ht="45.75" hidden="false" customHeight="true" outlineLevel="0" collapsed="false">
      <c r="A342" s="339"/>
      <c r="B342" s="322"/>
      <c r="C342" s="270"/>
      <c r="D342" s="270"/>
      <c r="E342" s="270"/>
      <c r="F342" s="270"/>
    </row>
    <row r="343" customFormat="false" ht="45.75" hidden="false" customHeight="true" outlineLevel="0" collapsed="false">
      <c r="A343" s="339"/>
      <c r="B343" s="322"/>
      <c r="C343" s="270"/>
      <c r="D343" s="270"/>
      <c r="E343" s="270"/>
      <c r="F343" s="270"/>
    </row>
    <row r="344" customFormat="false" ht="45.75" hidden="false" customHeight="true" outlineLevel="0" collapsed="false">
      <c r="A344" s="339"/>
      <c r="B344" s="322"/>
      <c r="C344" s="270"/>
      <c r="D344" s="270"/>
      <c r="E344" s="270"/>
      <c r="F344" s="270"/>
    </row>
    <row r="345" customFormat="false" ht="45.75" hidden="false" customHeight="true" outlineLevel="0" collapsed="false">
      <c r="A345" s="339" t="n">
        <f aca="false">'ACCS VIGENCIA 2018'!B91</f>
        <v>0</v>
      </c>
      <c r="B345" s="322"/>
      <c r="C345" s="270"/>
      <c r="D345" s="270"/>
      <c r="E345" s="270"/>
      <c r="F345" s="270"/>
    </row>
    <row r="346" customFormat="false" ht="45.75" hidden="false" customHeight="true" outlineLevel="0" collapsed="false">
      <c r="A346" s="339"/>
      <c r="B346" s="322"/>
      <c r="C346" s="270"/>
      <c r="D346" s="270"/>
      <c r="E346" s="270"/>
      <c r="F346" s="270"/>
    </row>
    <row r="347" customFormat="false" ht="45.75" hidden="false" customHeight="true" outlineLevel="0" collapsed="false">
      <c r="A347" s="339"/>
      <c r="B347" s="322"/>
      <c r="C347" s="270"/>
      <c r="D347" s="270"/>
      <c r="E347" s="270"/>
      <c r="F347" s="270"/>
    </row>
    <row r="348" customFormat="false" ht="45.75" hidden="false" customHeight="true" outlineLevel="0" collapsed="false">
      <c r="A348" s="339"/>
      <c r="B348" s="322"/>
      <c r="C348" s="270"/>
      <c r="D348" s="270"/>
      <c r="E348" s="270"/>
      <c r="F348" s="270"/>
    </row>
    <row r="349" customFormat="false" ht="45.75" hidden="false" customHeight="true" outlineLevel="0" collapsed="false">
      <c r="A349" s="339" t="n">
        <f aca="false">'ACCS VIGENCIA 2018'!B92</f>
        <v>0</v>
      </c>
      <c r="B349" s="322"/>
      <c r="C349" s="270"/>
      <c r="D349" s="270"/>
      <c r="E349" s="270"/>
      <c r="F349" s="270"/>
    </row>
    <row r="350" customFormat="false" ht="45.75" hidden="false" customHeight="true" outlineLevel="0" collapsed="false">
      <c r="A350" s="339"/>
      <c r="B350" s="322"/>
      <c r="C350" s="270"/>
      <c r="D350" s="270"/>
      <c r="E350" s="270"/>
      <c r="F350" s="270"/>
    </row>
    <row r="351" customFormat="false" ht="45.75" hidden="false" customHeight="true" outlineLevel="0" collapsed="false">
      <c r="A351" s="339"/>
      <c r="B351" s="322"/>
      <c r="C351" s="270"/>
      <c r="D351" s="270"/>
      <c r="E351" s="270"/>
      <c r="F351" s="270"/>
    </row>
    <row r="352" customFormat="false" ht="45.75" hidden="false" customHeight="true" outlineLevel="0" collapsed="false">
      <c r="A352" s="339"/>
      <c r="B352" s="322"/>
      <c r="C352" s="270"/>
      <c r="D352" s="270"/>
      <c r="E352" s="270"/>
      <c r="F352" s="270"/>
    </row>
    <row r="353" customFormat="false" ht="45.75" hidden="false" customHeight="true" outlineLevel="0" collapsed="false">
      <c r="A353" s="339" t="n">
        <f aca="false">'ACCS VIGENCIA 2018'!B93</f>
        <v>0</v>
      </c>
      <c r="B353" s="322"/>
      <c r="C353" s="270"/>
      <c r="D353" s="270"/>
      <c r="E353" s="270"/>
      <c r="F353" s="270"/>
    </row>
    <row r="354" customFormat="false" ht="45.75" hidden="false" customHeight="true" outlineLevel="0" collapsed="false">
      <c r="A354" s="339"/>
      <c r="B354" s="322"/>
      <c r="C354" s="270"/>
      <c r="D354" s="270"/>
      <c r="E354" s="270"/>
      <c r="F354" s="270"/>
    </row>
    <row r="355" customFormat="false" ht="45.75" hidden="false" customHeight="true" outlineLevel="0" collapsed="false">
      <c r="A355" s="339"/>
      <c r="B355" s="322"/>
      <c r="C355" s="270"/>
      <c r="D355" s="270"/>
      <c r="E355" s="270"/>
      <c r="F355" s="270"/>
    </row>
    <row r="356" customFormat="false" ht="45.75" hidden="false" customHeight="true" outlineLevel="0" collapsed="false">
      <c r="A356" s="339"/>
      <c r="B356" s="322"/>
      <c r="C356" s="270"/>
      <c r="D356" s="270"/>
      <c r="E356" s="270"/>
      <c r="F356" s="270"/>
    </row>
    <row r="357" customFormat="false" ht="45.75" hidden="false" customHeight="true" outlineLevel="0" collapsed="false">
      <c r="A357" s="339" t="n">
        <f aca="false">'ACCS VIGENCIA 2018'!B94</f>
        <v>0</v>
      </c>
      <c r="B357" s="322"/>
      <c r="C357" s="270"/>
      <c r="D357" s="270"/>
      <c r="E357" s="270"/>
      <c r="F357" s="270"/>
    </row>
    <row r="358" customFormat="false" ht="45.75" hidden="false" customHeight="true" outlineLevel="0" collapsed="false">
      <c r="A358" s="339"/>
      <c r="B358" s="322"/>
      <c r="C358" s="270"/>
      <c r="D358" s="270"/>
      <c r="E358" s="270"/>
      <c r="F358" s="270"/>
    </row>
    <row r="359" customFormat="false" ht="45.75" hidden="false" customHeight="true" outlineLevel="0" collapsed="false">
      <c r="A359" s="339"/>
      <c r="B359" s="322"/>
      <c r="C359" s="270"/>
      <c r="D359" s="270"/>
      <c r="E359" s="270"/>
      <c r="F359" s="270"/>
    </row>
    <row r="360" customFormat="false" ht="45.75" hidden="false" customHeight="true" outlineLevel="0" collapsed="false">
      <c r="A360" s="339"/>
      <c r="B360" s="322"/>
      <c r="C360" s="270"/>
      <c r="D360" s="270"/>
      <c r="E360" s="270"/>
      <c r="F360" s="270"/>
    </row>
    <row r="361" customFormat="false" ht="45.75" hidden="false" customHeight="true" outlineLevel="0" collapsed="false">
      <c r="A361" s="339" t="n">
        <f aca="false">'ACCS VIGENCIA 2018'!B95</f>
        <v>0</v>
      </c>
      <c r="B361" s="322"/>
      <c r="C361" s="270"/>
      <c r="D361" s="270"/>
      <c r="E361" s="270"/>
      <c r="F361" s="270"/>
    </row>
    <row r="362" customFormat="false" ht="45.75" hidden="false" customHeight="true" outlineLevel="0" collapsed="false">
      <c r="A362" s="339"/>
      <c r="B362" s="322"/>
      <c r="C362" s="270"/>
      <c r="D362" s="270"/>
      <c r="E362" s="270"/>
      <c r="F362" s="270"/>
    </row>
    <row r="363" customFormat="false" ht="45.75" hidden="false" customHeight="true" outlineLevel="0" collapsed="false">
      <c r="A363" s="339"/>
      <c r="B363" s="322"/>
      <c r="C363" s="270"/>
      <c r="D363" s="270"/>
      <c r="E363" s="270"/>
      <c r="F363" s="270"/>
    </row>
    <row r="364" customFormat="false" ht="45.75" hidden="false" customHeight="true" outlineLevel="0" collapsed="false">
      <c r="A364" s="339"/>
      <c r="B364" s="322"/>
      <c r="C364" s="270"/>
      <c r="D364" s="270"/>
      <c r="E364" s="270"/>
      <c r="F364" s="270"/>
    </row>
    <row r="365" customFormat="false" ht="45.75" hidden="false" customHeight="true" outlineLevel="0" collapsed="false">
      <c r="A365" s="339" t="n">
        <f aca="false">'ACCS VIGENCIA 2018'!B96</f>
        <v>0</v>
      </c>
      <c r="B365" s="322"/>
      <c r="C365" s="270"/>
      <c r="D365" s="270"/>
      <c r="E365" s="270"/>
      <c r="F365" s="270"/>
    </row>
    <row r="366" customFormat="false" ht="45.75" hidden="false" customHeight="true" outlineLevel="0" collapsed="false">
      <c r="A366" s="339"/>
      <c r="B366" s="322"/>
      <c r="C366" s="270"/>
      <c r="D366" s="270"/>
      <c r="E366" s="270"/>
      <c r="F366" s="270"/>
    </row>
    <row r="367" customFormat="false" ht="45.75" hidden="false" customHeight="true" outlineLevel="0" collapsed="false">
      <c r="A367" s="339"/>
      <c r="B367" s="322"/>
      <c r="C367" s="270"/>
      <c r="D367" s="270"/>
      <c r="E367" s="270"/>
      <c r="F367" s="270"/>
    </row>
    <row r="368" customFormat="false" ht="45.75" hidden="false" customHeight="true" outlineLevel="0" collapsed="false">
      <c r="A368" s="339"/>
      <c r="B368" s="322"/>
      <c r="C368" s="270"/>
      <c r="D368" s="270"/>
      <c r="E368" s="270"/>
      <c r="F368" s="270"/>
    </row>
    <row r="369" customFormat="false" ht="45.75" hidden="false" customHeight="true" outlineLevel="0" collapsed="false">
      <c r="A369" s="339" t="n">
        <f aca="false">'ACCS VIGENCIA 2018'!B97</f>
        <v>0</v>
      </c>
      <c r="B369" s="322"/>
      <c r="C369" s="270"/>
      <c r="D369" s="270"/>
      <c r="E369" s="270"/>
      <c r="F369" s="270"/>
    </row>
    <row r="370" customFormat="false" ht="45.75" hidden="false" customHeight="true" outlineLevel="0" collapsed="false">
      <c r="A370" s="339"/>
      <c r="B370" s="322"/>
      <c r="C370" s="270"/>
      <c r="D370" s="270"/>
      <c r="E370" s="270"/>
      <c r="F370" s="270"/>
    </row>
    <row r="371" customFormat="false" ht="45.75" hidden="false" customHeight="true" outlineLevel="0" collapsed="false">
      <c r="A371" s="339"/>
      <c r="B371" s="322"/>
      <c r="C371" s="270"/>
      <c r="D371" s="270"/>
      <c r="E371" s="270"/>
      <c r="F371" s="270"/>
    </row>
    <row r="372" customFormat="false" ht="45.75" hidden="false" customHeight="true" outlineLevel="0" collapsed="false">
      <c r="A372" s="339"/>
      <c r="B372" s="322"/>
      <c r="C372" s="270"/>
      <c r="D372" s="270"/>
      <c r="E372" s="270"/>
      <c r="F372" s="270"/>
    </row>
    <row r="373" customFormat="false" ht="45.75" hidden="false" customHeight="true" outlineLevel="0" collapsed="false">
      <c r="A373" s="339" t="n">
        <f aca="false">'ACCS VIGENCIA 2018'!B98</f>
        <v>0</v>
      </c>
      <c r="B373" s="322"/>
      <c r="C373" s="270"/>
      <c r="D373" s="270"/>
      <c r="E373" s="270"/>
      <c r="F373" s="270"/>
    </row>
    <row r="374" customFormat="false" ht="45.75" hidden="false" customHeight="true" outlineLevel="0" collapsed="false">
      <c r="A374" s="339"/>
      <c r="B374" s="322"/>
      <c r="C374" s="270"/>
      <c r="D374" s="270"/>
      <c r="E374" s="270"/>
      <c r="F374" s="270"/>
    </row>
    <row r="375" customFormat="false" ht="45.75" hidden="false" customHeight="true" outlineLevel="0" collapsed="false">
      <c r="A375" s="339"/>
      <c r="B375" s="322"/>
      <c r="C375" s="270"/>
      <c r="D375" s="270"/>
      <c r="E375" s="270"/>
      <c r="F375" s="270"/>
    </row>
    <row r="376" customFormat="false" ht="45.75" hidden="false" customHeight="true" outlineLevel="0" collapsed="false">
      <c r="A376" s="339"/>
      <c r="B376" s="322"/>
      <c r="C376" s="270"/>
      <c r="D376" s="270"/>
      <c r="E376" s="270"/>
      <c r="F376" s="270"/>
    </row>
    <row r="377" customFormat="false" ht="45.75" hidden="false" customHeight="true" outlineLevel="0" collapsed="false">
      <c r="A377" s="339" t="n">
        <f aca="false">'ACCS VIGENCIA 2018'!B99</f>
        <v>0</v>
      </c>
      <c r="B377" s="322"/>
      <c r="C377" s="270"/>
      <c r="D377" s="270"/>
      <c r="E377" s="270"/>
      <c r="F377" s="270"/>
    </row>
    <row r="378" customFormat="false" ht="45.75" hidden="false" customHeight="true" outlineLevel="0" collapsed="false">
      <c r="A378" s="339"/>
      <c r="B378" s="322"/>
      <c r="C378" s="270"/>
      <c r="D378" s="270"/>
      <c r="E378" s="270"/>
      <c r="F378" s="270"/>
    </row>
    <row r="379" customFormat="false" ht="45.75" hidden="false" customHeight="true" outlineLevel="0" collapsed="false">
      <c r="A379" s="339"/>
      <c r="B379" s="322"/>
      <c r="C379" s="270"/>
      <c r="D379" s="270"/>
      <c r="E379" s="270"/>
      <c r="F379" s="270"/>
    </row>
    <row r="380" customFormat="false" ht="45.75" hidden="false" customHeight="true" outlineLevel="0" collapsed="false">
      <c r="A380" s="339"/>
      <c r="B380" s="322"/>
      <c r="C380" s="270"/>
      <c r="D380" s="270"/>
      <c r="E380" s="270"/>
      <c r="F380" s="270"/>
    </row>
    <row r="381" customFormat="false" ht="45.75" hidden="false" customHeight="true" outlineLevel="0" collapsed="false">
      <c r="A381" s="339" t="n">
        <f aca="false">'ACCS VIGENCIA 2018'!B100</f>
        <v>0</v>
      </c>
      <c r="B381" s="322"/>
      <c r="C381" s="270"/>
      <c r="D381" s="270"/>
      <c r="E381" s="270"/>
      <c r="F381" s="270"/>
    </row>
    <row r="382" customFormat="false" ht="45.75" hidden="false" customHeight="true" outlineLevel="0" collapsed="false">
      <c r="A382" s="339"/>
      <c r="B382" s="322"/>
      <c r="C382" s="270"/>
      <c r="D382" s="270"/>
      <c r="E382" s="270"/>
      <c r="F382" s="270"/>
    </row>
    <row r="383" customFormat="false" ht="45.75" hidden="false" customHeight="true" outlineLevel="0" collapsed="false">
      <c r="A383" s="339"/>
      <c r="B383" s="322"/>
      <c r="C383" s="270"/>
      <c r="D383" s="270"/>
      <c r="E383" s="270"/>
      <c r="F383" s="270"/>
    </row>
    <row r="384" customFormat="false" ht="45.75" hidden="false" customHeight="true" outlineLevel="0" collapsed="false">
      <c r="A384" s="339"/>
      <c r="B384" s="322"/>
      <c r="C384" s="270"/>
      <c r="D384" s="270"/>
      <c r="E384" s="270"/>
      <c r="F384" s="270"/>
    </row>
    <row r="385" customFormat="false" ht="45.75" hidden="false" customHeight="true" outlineLevel="0" collapsed="false">
      <c r="A385" s="339" t="n">
        <f aca="false">'ACCS VIGENCIA 2018'!B101</f>
        <v>0</v>
      </c>
      <c r="B385" s="340"/>
      <c r="C385" s="270"/>
      <c r="D385" s="270"/>
      <c r="E385" s="270"/>
      <c r="F385" s="270"/>
    </row>
    <row r="386" customFormat="false" ht="45.75" hidden="false" customHeight="true" outlineLevel="0" collapsed="false">
      <c r="A386" s="339"/>
      <c r="B386" s="322"/>
      <c r="C386" s="270"/>
      <c r="D386" s="270"/>
      <c r="E386" s="270"/>
      <c r="F386" s="270"/>
    </row>
    <row r="387" customFormat="false" ht="45.75" hidden="false" customHeight="true" outlineLevel="0" collapsed="false">
      <c r="A387" s="339"/>
      <c r="B387" s="322"/>
      <c r="C387" s="270"/>
      <c r="D387" s="270"/>
      <c r="E387" s="270"/>
      <c r="F387" s="270"/>
    </row>
    <row r="388" customFormat="false" ht="45.75" hidden="false" customHeight="true" outlineLevel="0" collapsed="false">
      <c r="A388" s="339"/>
      <c r="B388" s="322"/>
      <c r="C388" s="270"/>
      <c r="D388" s="270"/>
      <c r="E388" s="270"/>
      <c r="F388" s="270"/>
    </row>
  </sheetData>
  <mergeCells count="97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  <mergeCell ref="A185:A188"/>
    <mergeCell ref="A189:A192"/>
    <mergeCell ref="A193:A196"/>
    <mergeCell ref="A197:A200"/>
    <mergeCell ref="A201:A204"/>
    <mergeCell ref="A205:A208"/>
    <mergeCell ref="A209:A212"/>
    <mergeCell ref="A213:A216"/>
    <mergeCell ref="A217:A220"/>
    <mergeCell ref="A221:A224"/>
    <mergeCell ref="A225:A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A276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  <mergeCell ref="A361:A364"/>
    <mergeCell ref="A365:A368"/>
    <mergeCell ref="A369:A372"/>
    <mergeCell ref="A373:A376"/>
    <mergeCell ref="A377:A380"/>
    <mergeCell ref="A381:A384"/>
    <mergeCell ref="A385:A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177"/>
  <sheetViews>
    <sheetView showFormulas="false" showGridLines="true" showRowColHeaders="true" showZeros="true" rightToLeft="false" tabSelected="false" showOutlineSymbols="true" defaultGridColor="true" view="normal" topLeftCell="A90" colorId="64" zoomScale="80" zoomScaleNormal="80" zoomScalePageLayoutView="100" workbookViewId="0">
      <selection pane="topLeft" activeCell="J8" activeCellId="0" sqref="J8"/>
    </sheetView>
  </sheetViews>
  <sheetFormatPr defaultColWidth="9.328125" defaultRowHeight="11.25" zeroHeight="false" outlineLevelRow="0" outlineLevelCol="0"/>
  <cols>
    <col collapsed="false" customWidth="true" hidden="false" outlineLevel="0" max="1" min="1" style="199" width="45.82"/>
    <col collapsed="false" customWidth="true" hidden="false" outlineLevel="0" max="2" min="2" style="199" width="40.65"/>
    <col collapsed="false" customWidth="true" hidden="false" outlineLevel="0" max="3" min="3" style="250" width="33.99"/>
    <col collapsed="false" customWidth="true" hidden="false" outlineLevel="0" max="4" min="4" style="250" width="19.99"/>
    <col collapsed="false" customWidth="true" hidden="false" outlineLevel="0" max="5" min="5" style="250" width="26.65"/>
    <col collapsed="false" customWidth="true" hidden="false" outlineLevel="0" max="6" min="6" style="281" width="29.65"/>
    <col collapsed="false" customWidth="true" hidden="false" outlineLevel="0" max="7" min="7" style="250" width="40.65"/>
    <col collapsed="false" customWidth="true" hidden="false" outlineLevel="0" max="8" min="8" style="250" width="39.49"/>
    <col collapsed="false" customWidth="false" hidden="false" outlineLevel="0" max="9" min="9" style="199" width="9.33"/>
  </cols>
  <sheetData>
    <row r="2" customFormat="false" ht="15" hidden="false" customHeight="false" outlineLevel="0" collapsed="false">
      <c r="B2" s="282"/>
      <c r="C2" s="282"/>
      <c r="D2" s="282"/>
      <c r="E2" s="282"/>
      <c r="F2" s="282"/>
      <c r="G2" s="282"/>
    </row>
    <row r="4" customFormat="false" ht="12" hidden="false" customHeight="false" outlineLevel="0" collapsed="false"/>
    <row r="5" s="288" customFormat="true" ht="51.75" hidden="false" customHeight="true" outlineLevel="0" collapsed="false">
      <c r="A5" s="239" t="s">
        <v>714</v>
      </c>
      <c r="B5" s="283" t="s">
        <v>1080</v>
      </c>
      <c r="C5" s="283" t="s">
        <v>838</v>
      </c>
      <c r="D5" s="283" t="s">
        <v>839</v>
      </c>
      <c r="E5" s="284" t="s">
        <v>840</v>
      </c>
      <c r="F5" s="285" t="s">
        <v>841</v>
      </c>
      <c r="G5" s="284" t="s">
        <v>842</v>
      </c>
      <c r="H5" s="286" t="s">
        <v>843</v>
      </c>
      <c r="I5" s="287"/>
    </row>
    <row r="6" s="287" customFormat="true" ht="33" hidden="false" customHeight="true" outlineLevel="0" collapsed="false">
      <c r="A6" s="289" t="str">
        <f aca="false">OBJS!D5</f>
        <v>se contara con el plan de estudios estructurado en un 100% de todas las areas</v>
      </c>
      <c r="B6" s="337"/>
      <c r="C6" s="259"/>
      <c r="D6" s="292"/>
      <c r="E6" s="292"/>
      <c r="F6" s="296"/>
      <c r="G6" s="294"/>
      <c r="H6" s="295"/>
    </row>
    <row r="7" s="287" customFormat="true" ht="33" hidden="false" customHeight="true" outlineLevel="0" collapsed="false">
      <c r="A7" s="289"/>
      <c r="B7" s="269"/>
      <c r="C7" s="259"/>
      <c r="D7" s="292"/>
      <c r="E7" s="292"/>
      <c r="F7" s="296"/>
      <c r="G7" s="294"/>
      <c r="H7" s="295"/>
    </row>
    <row r="8" s="287" customFormat="true" ht="33" hidden="false" customHeight="true" outlineLevel="0" collapsed="false">
      <c r="A8" s="289"/>
      <c r="B8" s="269"/>
      <c r="C8" s="259"/>
      <c r="D8" s="292"/>
      <c r="E8" s="292"/>
      <c r="F8" s="296"/>
      <c r="G8" s="294"/>
      <c r="H8" s="295"/>
    </row>
    <row r="9" s="287" customFormat="true" ht="43.5" hidden="false" customHeight="true" outlineLevel="0" collapsed="false">
      <c r="A9" s="289"/>
      <c r="B9" s="269"/>
      <c r="C9" s="259"/>
      <c r="D9" s="292"/>
      <c r="E9" s="292"/>
      <c r="F9" s="296"/>
      <c r="G9" s="294"/>
      <c r="H9" s="295"/>
    </row>
    <row r="10" s="287" customFormat="true" ht="43.5" hidden="false" customHeight="true" outlineLevel="0" collapsed="false">
      <c r="A10" s="289" t="n">
        <f aca="false">OBJS!D6</f>
        <v>0</v>
      </c>
      <c r="B10" s="269"/>
      <c r="C10" s="259"/>
      <c r="D10" s="292"/>
      <c r="E10" s="292"/>
      <c r="F10" s="296"/>
      <c r="G10" s="294"/>
      <c r="H10" s="295"/>
    </row>
    <row r="11" s="287" customFormat="true" ht="43.5" hidden="false" customHeight="true" outlineLevel="0" collapsed="false">
      <c r="A11" s="289"/>
      <c r="B11" s="338"/>
      <c r="C11" s="291"/>
      <c r="D11" s="292"/>
      <c r="E11" s="292"/>
      <c r="F11" s="296"/>
      <c r="G11" s="294"/>
      <c r="H11" s="295"/>
    </row>
    <row r="12" s="287" customFormat="true" ht="43.5" hidden="false" customHeight="true" outlineLevel="0" collapsed="false">
      <c r="A12" s="289"/>
      <c r="B12" s="338"/>
      <c r="C12" s="291"/>
      <c r="D12" s="292"/>
      <c r="E12" s="292"/>
      <c r="F12" s="296"/>
      <c r="G12" s="294"/>
      <c r="H12" s="295"/>
    </row>
    <row r="13" s="287" customFormat="true" ht="43.5" hidden="false" customHeight="true" outlineLevel="0" collapsed="false">
      <c r="A13" s="289"/>
      <c r="B13" s="258"/>
      <c r="C13" s="291"/>
      <c r="D13" s="292"/>
      <c r="E13" s="292"/>
      <c r="F13" s="296"/>
      <c r="G13" s="294"/>
      <c r="H13" s="295"/>
    </row>
    <row r="14" s="199" customFormat="true" ht="43.5" hidden="false" customHeight="true" outlineLevel="0" collapsed="false">
      <c r="A14" s="297" t="str">
        <f aca="false">OBJS!D7</f>
        <v>Se contarán con estrategias que desarrollen y fortalezcan habilidades y competencias comunicativas, interpretativas y argumentativas en las 4 areas fundamentales en los estudiantes del CER, que nos permita alcanzar el MMA.</v>
      </c>
      <c r="B14" s="258"/>
      <c r="C14" s="291"/>
      <c r="D14" s="292"/>
      <c r="E14" s="292"/>
      <c r="F14" s="296"/>
      <c r="G14" s="294"/>
      <c r="H14" s="295"/>
    </row>
    <row r="15" s="199" customFormat="true" ht="43.5" hidden="false" customHeight="true" outlineLevel="0" collapsed="false">
      <c r="A15" s="297"/>
      <c r="B15" s="258"/>
      <c r="C15" s="291"/>
      <c r="D15" s="292"/>
      <c r="E15" s="292"/>
      <c r="F15" s="296"/>
      <c r="G15" s="294"/>
      <c r="H15" s="295"/>
    </row>
    <row r="16" s="199" customFormat="true" ht="43.5" hidden="false" customHeight="true" outlineLevel="0" collapsed="false">
      <c r="A16" s="297"/>
      <c r="B16" s="258"/>
      <c r="C16" s="291"/>
      <c r="D16" s="292"/>
      <c r="E16" s="292"/>
      <c r="F16" s="296"/>
      <c r="G16" s="294"/>
      <c r="H16" s="295"/>
    </row>
    <row r="17" s="199" customFormat="true" ht="43.5" hidden="false" customHeight="true" outlineLevel="0" collapsed="false">
      <c r="A17" s="297"/>
      <c r="B17" s="258"/>
      <c r="C17" s="291"/>
      <c r="D17" s="292"/>
      <c r="E17" s="292"/>
      <c r="F17" s="296"/>
      <c r="G17" s="294"/>
      <c r="H17" s="295"/>
    </row>
    <row r="18" s="199" customFormat="true" ht="43.5" hidden="false" customHeight="true" outlineLevel="0" collapsed="false">
      <c r="A18" s="297" t="str">
        <f aca="false">OBJS!D8</f>
        <v>Durante cada año escolar, se aplicarán  3 simulacros estilo pruebas saber  al 100% de la pobalción estudiantil y se analizarán sus resultados</v>
      </c>
      <c r="B18" s="258"/>
      <c r="C18" s="291"/>
      <c r="D18" s="292"/>
      <c r="E18" s="292"/>
      <c r="F18" s="296"/>
      <c r="G18" s="294"/>
      <c r="H18" s="295"/>
    </row>
    <row r="19" s="199" customFormat="true" ht="43.5" hidden="false" customHeight="true" outlineLevel="0" collapsed="false">
      <c r="A19" s="297"/>
      <c r="B19" s="258"/>
      <c r="C19" s="291"/>
      <c r="D19" s="292"/>
      <c r="E19" s="292"/>
      <c r="F19" s="296"/>
      <c r="G19" s="294"/>
      <c r="H19" s="295"/>
    </row>
    <row r="20" s="199" customFormat="true" ht="43.5" hidden="false" customHeight="true" outlineLevel="0" collapsed="false">
      <c r="A20" s="297"/>
      <c r="B20" s="258"/>
      <c r="C20" s="291"/>
      <c r="D20" s="292"/>
      <c r="E20" s="292"/>
      <c r="F20" s="296"/>
      <c r="G20" s="294"/>
      <c r="H20" s="295"/>
    </row>
    <row r="21" s="199" customFormat="true" ht="43.5" hidden="false" customHeight="true" outlineLevel="0" collapsed="false">
      <c r="A21" s="297"/>
      <c r="B21" s="258"/>
      <c r="C21" s="291"/>
      <c r="D21" s="292"/>
      <c r="E21" s="292"/>
      <c r="F21" s="296"/>
      <c r="G21" s="294"/>
      <c r="H21" s="295"/>
    </row>
    <row r="22" s="199" customFormat="true" ht="43.5" hidden="false" customHeight="true" outlineLevel="0" collapsed="false">
      <c r="A22" s="297" t="str">
        <f aca="false">OBJS!D9</f>
        <v>Se creará el banco de actividades especiales de apoyo pedagógico a estudiantes con bajo rendimiento académico  en las áreas de lenguaje y matemáticas</v>
      </c>
      <c r="B22" s="258"/>
      <c r="C22" s="291"/>
      <c r="D22" s="292"/>
      <c r="E22" s="292"/>
      <c r="F22" s="296"/>
      <c r="G22" s="294"/>
      <c r="H22" s="295"/>
    </row>
    <row r="23" s="199" customFormat="true" ht="43.5" hidden="false" customHeight="true" outlineLevel="0" collapsed="false">
      <c r="A23" s="297"/>
      <c r="B23" s="258"/>
      <c r="C23" s="291"/>
      <c r="D23" s="292"/>
      <c r="E23" s="292"/>
      <c r="F23" s="296"/>
      <c r="G23" s="294"/>
      <c r="H23" s="295"/>
    </row>
    <row r="24" s="199" customFormat="true" ht="43.5" hidden="false" customHeight="true" outlineLevel="0" collapsed="false">
      <c r="A24" s="297"/>
      <c r="B24" s="258"/>
      <c r="C24" s="291"/>
      <c r="D24" s="292"/>
      <c r="E24" s="292"/>
      <c r="F24" s="296"/>
      <c r="G24" s="294"/>
      <c r="H24" s="295"/>
    </row>
    <row r="25" s="199" customFormat="true" ht="43.5" hidden="false" customHeight="true" outlineLevel="0" collapsed="false">
      <c r="A25" s="297"/>
      <c r="B25" s="258"/>
      <c r="C25" s="291"/>
      <c r="D25" s="292"/>
      <c r="E25" s="292"/>
      <c r="F25" s="296"/>
      <c r="G25" s="294"/>
      <c r="H25" s="295"/>
    </row>
    <row r="26" s="199" customFormat="true" ht="43.5" hidden="false" customHeight="true" outlineLevel="0" collapsed="false">
      <c r="A26" s="297" t="str">
        <f aca="false">OBJS!D10</f>
        <v>Se contará con un banco de actividades especiales, de apoyo pedagogico a estudiantes con bajo rendimiento academico en las areas de lenguaje, matematicas, ciencias naturales, sociales, ingles e informatica </v>
      </c>
      <c r="B26" s="258"/>
      <c r="C26" s="291"/>
      <c r="D26" s="292"/>
      <c r="E26" s="292"/>
      <c r="F26" s="296"/>
      <c r="G26" s="294"/>
      <c r="H26" s="295"/>
    </row>
    <row r="27" s="199" customFormat="true" ht="43.5" hidden="false" customHeight="true" outlineLevel="0" collapsed="false">
      <c r="A27" s="297"/>
      <c r="B27" s="258"/>
      <c r="C27" s="291"/>
      <c r="D27" s="292"/>
      <c r="E27" s="292"/>
      <c r="F27" s="296"/>
      <c r="G27" s="294"/>
      <c r="H27" s="295"/>
    </row>
    <row r="28" s="199" customFormat="true" ht="43.5" hidden="false" customHeight="true" outlineLevel="0" collapsed="false">
      <c r="A28" s="297"/>
      <c r="B28" s="258"/>
      <c r="C28" s="291"/>
      <c r="D28" s="292"/>
      <c r="E28" s="292"/>
      <c r="F28" s="296"/>
      <c r="G28" s="294"/>
      <c r="H28" s="295"/>
    </row>
    <row r="29" s="199" customFormat="true" ht="43.5" hidden="false" customHeight="true" outlineLevel="0" collapsed="false">
      <c r="A29" s="297"/>
      <c r="B29" s="258"/>
      <c r="C29" s="291"/>
      <c r="D29" s="292"/>
      <c r="E29" s="292"/>
      <c r="F29" s="296"/>
      <c r="G29" s="294"/>
      <c r="H29" s="295"/>
    </row>
    <row r="30" s="199" customFormat="true" ht="43.5" hidden="false" customHeight="true" outlineLevel="0" collapsed="false">
      <c r="A30" s="297" t="str">
        <f aca="false">OBJS!D11</f>
        <v>se contara con   un boletin  de calificaciones unificado  para el CER.</v>
      </c>
      <c r="B30" s="258"/>
      <c r="C30" s="291"/>
      <c r="D30" s="292"/>
      <c r="E30" s="292"/>
      <c r="F30" s="296"/>
      <c r="G30" s="294"/>
      <c r="H30" s="295"/>
    </row>
    <row r="31" s="199" customFormat="true" ht="43.5" hidden="false" customHeight="true" outlineLevel="0" collapsed="false">
      <c r="A31" s="297"/>
      <c r="B31" s="258"/>
      <c r="C31" s="291"/>
      <c r="D31" s="292"/>
      <c r="E31" s="292"/>
      <c r="F31" s="296"/>
      <c r="G31" s="294"/>
      <c r="H31" s="295"/>
    </row>
    <row r="32" s="199" customFormat="true" ht="43.5" hidden="false" customHeight="true" outlineLevel="0" collapsed="false">
      <c r="A32" s="297"/>
      <c r="B32" s="258"/>
      <c r="C32" s="291"/>
      <c r="D32" s="292"/>
      <c r="E32" s="292"/>
      <c r="F32" s="296"/>
      <c r="G32" s="294"/>
      <c r="H32" s="295"/>
    </row>
    <row r="33" s="199" customFormat="true" ht="43.5" hidden="false" customHeight="true" outlineLevel="0" collapsed="false">
      <c r="A33" s="297"/>
      <c r="B33" s="258"/>
      <c r="C33" s="291"/>
      <c r="D33" s="292"/>
      <c r="E33" s="292"/>
      <c r="F33" s="296"/>
      <c r="G33" s="294"/>
      <c r="H33" s="295"/>
    </row>
    <row r="34" s="199" customFormat="true" ht="43.5" hidden="false" customHeight="true" outlineLevel="0" collapsed="false">
      <c r="A34" s="297" t="n">
        <f aca="false">OBJS!D12</f>
        <v>0</v>
      </c>
      <c r="B34" s="258"/>
      <c r="C34" s="291"/>
      <c r="D34" s="292"/>
      <c r="E34" s="292"/>
      <c r="F34" s="296"/>
      <c r="G34" s="294"/>
      <c r="H34" s="295"/>
    </row>
    <row r="35" s="199" customFormat="true" ht="43.5" hidden="false" customHeight="true" outlineLevel="0" collapsed="false">
      <c r="A35" s="297"/>
      <c r="B35" s="258"/>
      <c r="C35" s="291"/>
      <c r="D35" s="292"/>
      <c r="E35" s="292"/>
      <c r="F35" s="296"/>
      <c r="G35" s="294"/>
      <c r="H35" s="295"/>
    </row>
    <row r="36" s="199" customFormat="true" ht="43.5" hidden="false" customHeight="true" outlineLevel="0" collapsed="false">
      <c r="A36" s="297"/>
      <c r="B36" s="258"/>
      <c r="C36" s="291"/>
      <c r="D36" s="292"/>
      <c r="E36" s="292"/>
      <c r="F36" s="296"/>
      <c r="G36" s="294"/>
      <c r="H36" s="295"/>
    </row>
    <row r="37" s="199" customFormat="true" ht="43.5" hidden="false" customHeight="true" outlineLevel="0" collapsed="false">
      <c r="A37" s="297"/>
      <c r="B37" s="258"/>
      <c r="C37" s="291"/>
      <c r="D37" s="292"/>
      <c r="E37" s="292"/>
      <c r="F37" s="296"/>
      <c r="G37" s="294"/>
      <c r="H37" s="295"/>
    </row>
    <row r="38" s="199" customFormat="true" ht="43.5" hidden="false" customHeight="true" outlineLevel="0" collapsed="false">
      <c r="A38" s="297" t="str">
        <f aca="false">OBJS!D13</f>
        <v>se realizará  el embellicimiento de algunas  sedes pertenecientes al CER PUENTE REAL.</v>
      </c>
      <c r="B38" s="258"/>
      <c r="C38" s="291"/>
      <c r="D38" s="292"/>
      <c r="E38" s="292"/>
      <c r="F38" s="296"/>
      <c r="G38" s="294"/>
      <c r="H38" s="295"/>
    </row>
    <row r="39" s="199" customFormat="true" ht="43.5" hidden="false" customHeight="true" outlineLevel="0" collapsed="false">
      <c r="A39" s="297"/>
      <c r="B39" s="258"/>
      <c r="C39" s="291"/>
      <c r="D39" s="292"/>
      <c r="E39" s="292"/>
      <c r="F39" s="296"/>
      <c r="G39" s="294"/>
      <c r="H39" s="295"/>
    </row>
    <row r="40" s="199" customFormat="true" ht="43.5" hidden="false" customHeight="true" outlineLevel="0" collapsed="false">
      <c r="A40" s="297"/>
      <c r="B40" s="258"/>
      <c r="C40" s="291"/>
      <c r="D40" s="292"/>
      <c r="E40" s="292"/>
      <c r="F40" s="296"/>
      <c r="G40" s="294"/>
      <c r="H40" s="295"/>
    </row>
    <row r="41" s="199" customFormat="true" ht="43.5" hidden="false" customHeight="true" outlineLevel="0" collapsed="false">
      <c r="A41" s="297"/>
      <c r="B41" s="258"/>
      <c r="C41" s="291"/>
      <c r="D41" s="292"/>
      <c r="E41" s="292"/>
      <c r="F41" s="296"/>
      <c r="G41" s="294"/>
      <c r="H41" s="295"/>
    </row>
    <row r="42" s="199" customFormat="true" ht="43.5" hidden="false" customHeight="true" outlineLevel="0" collapsed="false">
      <c r="A42" s="297" t="str">
        <f aca="false">OBJS!D14</f>
        <v>se adecuara algunas sedes con aportes de la alcaldia municipal,</v>
      </c>
      <c r="B42" s="258"/>
      <c r="C42" s="291"/>
      <c r="D42" s="292"/>
      <c r="E42" s="292"/>
      <c r="F42" s="296"/>
      <c r="G42" s="294"/>
      <c r="H42" s="295"/>
    </row>
    <row r="43" s="199" customFormat="true" ht="43.5" hidden="false" customHeight="true" outlineLevel="0" collapsed="false">
      <c r="A43" s="297"/>
      <c r="B43" s="258"/>
      <c r="C43" s="291"/>
      <c r="D43" s="292"/>
      <c r="E43" s="292"/>
      <c r="F43" s="296"/>
      <c r="G43" s="294"/>
      <c r="H43" s="295"/>
    </row>
    <row r="44" s="199" customFormat="true" ht="43.5" hidden="false" customHeight="true" outlineLevel="0" collapsed="false">
      <c r="A44" s="297"/>
      <c r="B44" s="258"/>
      <c r="C44" s="291"/>
      <c r="D44" s="292"/>
      <c r="E44" s="292"/>
      <c r="F44" s="296"/>
      <c r="G44" s="294"/>
      <c r="H44" s="295"/>
    </row>
    <row r="45" s="199" customFormat="true" ht="43.5" hidden="false" customHeight="true" outlineLevel="0" collapsed="false">
      <c r="A45" s="297"/>
      <c r="B45" s="258"/>
      <c r="C45" s="291"/>
      <c r="D45" s="292"/>
      <c r="E45" s="292"/>
      <c r="F45" s="296"/>
      <c r="G45" s="294"/>
      <c r="H45" s="295"/>
    </row>
    <row r="46" s="199" customFormat="true" ht="43.5" hidden="false" customHeight="true" outlineLevel="0" collapsed="false">
      <c r="A46" s="297" t="str">
        <f aca="false">OBJS!D15</f>
        <v>Se contará  con un diagnostico sobre el estado de los equipos del CER. </v>
      </c>
      <c r="B46" s="258"/>
      <c r="C46" s="291"/>
      <c r="D46" s="292"/>
      <c r="E46" s="292"/>
      <c r="F46" s="296"/>
      <c r="G46" s="294"/>
      <c r="H46" s="295"/>
    </row>
    <row r="47" s="199" customFormat="true" ht="43.5" hidden="false" customHeight="true" outlineLevel="0" collapsed="false">
      <c r="A47" s="297"/>
      <c r="B47" s="258"/>
      <c r="C47" s="291"/>
      <c r="D47" s="292"/>
      <c r="E47" s="292"/>
      <c r="F47" s="296"/>
      <c r="G47" s="294"/>
      <c r="H47" s="295"/>
    </row>
    <row r="48" s="199" customFormat="true" ht="43.5" hidden="false" customHeight="true" outlineLevel="0" collapsed="false">
      <c r="A48" s="297"/>
      <c r="B48" s="258"/>
      <c r="C48" s="291"/>
      <c r="D48" s="292"/>
      <c r="E48" s="292"/>
      <c r="F48" s="296"/>
      <c r="G48" s="294"/>
      <c r="H48" s="295"/>
    </row>
    <row r="49" s="199" customFormat="true" ht="43.5" hidden="false" customHeight="true" outlineLevel="0" collapsed="false">
      <c r="A49" s="297"/>
      <c r="B49" s="258"/>
      <c r="C49" s="291"/>
      <c r="D49" s="292"/>
      <c r="E49" s="292"/>
      <c r="F49" s="296"/>
      <c r="G49" s="294"/>
      <c r="H49" s="295"/>
    </row>
    <row r="50" s="199" customFormat="true" ht="43.5" hidden="false" customHeight="true" outlineLevel="0" collapsed="false">
      <c r="A50" s="297" t="str">
        <f aca="false">OBJS!D16</f>
        <v>se realizará  el mantenimiento a  los equipos del CER, que lo requieran.</v>
      </c>
      <c r="B50" s="258"/>
      <c r="C50" s="291"/>
      <c r="D50" s="292"/>
      <c r="E50" s="292"/>
      <c r="F50" s="296"/>
      <c r="G50" s="294"/>
      <c r="H50" s="295"/>
    </row>
    <row r="51" s="199" customFormat="true" ht="43.5" hidden="false" customHeight="true" outlineLevel="0" collapsed="false">
      <c r="A51" s="297"/>
      <c r="B51" s="258"/>
      <c r="C51" s="291"/>
      <c r="D51" s="292"/>
      <c r="E51" s="292"/>
      <c r="F51" s="296"/>
      <c r="G51" s="294"/>
      <c r="H51" s="295"/>
    </row>
    <row r="52" s="199" customFormat="true" ht="43.5" hidden="false" customHeight="true" outlineLevel="0" collapsed="false">
      <c r="A52" s="297"/>
      <c r="B52" s="258"/>
      <c r="C52" s="291"/>
      <c r="D52" s="292"/>
      <c r="E52" s="292"/>
      <c r="F52" s="296"/>
      <c r="G52" s="294"/>
      <c r="H52" s="295"/>
    </row>
    <row r="53" s="199" customFormat="true" ht="43.5" hidden="false" customHeight="true" outlineLevel="0" collapsed="false">
      <c r="A53" s="297"/>
      <c r="B53" s="258"/>
      <c r="C53" s="291"/>
      <c r="D53" s="292"/>
      <c r="E53" s="292"/>
      <c r="F53" s="296"/>
      <c r="G53" s="294"/>
      <c r="H53" s="295"/>
    </row>
    <row r="54" s="199" customFormat="true" ht="43.5" hidden="false" customHeight="true" outlineLevel="0" collapsed="false">
      <c r="A54" s="297" t="str">
        <f aca="false">OBJS!D17</f>
        <v>El CER Puente Real aplicara los talleres diseñados de escuela de padres durante el transcurso del año 2017.</v>
      </c>
      <c r="B54" s="258"/>
      <c r="C54" s="291"/>
      <c r="D54" s="292"/>
      <c r="E54" s="292"/>
      <c r="F54" s="296"/>
      <c r="G54" s="294"/>
      <c r="H54" s="295"/>
    </row>
    <row r="55" s="199" customFormat="true" ht="43.5" hidden="false" customHeight="true" outlineLevel="0" collapsed="false">
      <c r="A55" s="297"/>
      <c r="B55" s="258"/>
      <c r="C55" s="291"/>
      <c r="D55" s="292"/>
      <c r="E55" s="292"/>
      <c r="F55" s="296"/>
      <c r="G55" s="294"/>
      <c r="H55" s="295"/>
    </row>
    <row r="56" s="199" customFormat="true" ht="43.5" hidden="false" customHeight="true" outlineLevel="0" collapsed="false">
      <c r="A56" s="297"/>
      <c r="B56" s="258"/>
      <c r="C56" s="291"/>
      <c r="D56" s="292"/>
      <c r="E56" s="292"/>
      <c r="F56" s="296"/>
      <c r="G56" s="294"/>
      <c r="H56" s="295"/>
    </row>
    <row r="57" s="199" customFormat="true" ht="43.5" hidden="false" customHeight="true" outlineLevel="0" collapsed="false">
      <c r="A57" s="297"/>
      <c r="B57" s="258"/>
      <c r="C57" s="291"/>
      <c r="D57" s="292"/>
      <c r="E57" s="292"/>
      <c r="F57" s="296"/>
      <c r="G57" s="294"/>
      <c r="H57" s="295"/>
    </row>
    <row r="58" s="199" customFormat="true" ht="43.5" hidden="false" customHeight="true" outlineLevel="0" collapsed="false">
      <c r="A58" s="297" t="n">
        <f aca="false">OBJS!D18</f>
        <v>0</v>
      </c>
      <c r="B58" s="258"/>
      <c r="C58" s="291"/>
      <c r="D58" s="292"/>
      <c r="E58" s="292"/>
      <c r="F58" s="296"/>
      <c r="G58" s="294"/>
      <c r="H58" s="295"/>
    </row>
    <row r="59" s="199" customFormat="true" ht="43.5" hidden="false" customHeight="true" outlineLevel="0" collapsed="false">
      <c r="A59" s="297"/>
      <c r="B59" s="258"/>
      <c r="C59" s="291"/>
      <c r="D59" s="292"/>
      <c r="E59" s="292"/>
      <c r="F59" s="296"/>
      <c r="G59" s="294"/>
      <c r="H59" s="295"/>
    </row>
    <row r="60" s="199" customFormat="true" ht="43.5" hidden="false" customHeight="true" outlineLevel="0" collapsed="false">
      <c r="A60" s="297"/>
      <c r="B60" s="258"/>
      <c r="C60" s="291"/>
      <c r="D60" s="292"/>
      <c r="E60" s="292"/>
      <c r="F60" s="296"/>
      <c r="G60" s="294"/>
      <c r="H60" s="295"/>
    </row>
    <row r="61" s="199" customFormat="true" ht="43.5" hidden="false" customHeight="true" outlineLevel="0" collapsed="false">
      <c r="A61" s="297"/>
      <c r="B61" s="258"/>
      <c r="C61" s="291"/>
      <c r="D61" s="292"/>
      <c r="E61" s="292"/>
      <c r="F61" s="296"/>
      <c r="G61" s="294"/>
      <c r="H61" s="295"/>
    </row>
    <row r="62" s="199" customFormat="true" ht="43.5" hidden="false" customHeight="true" outlineLevel="0" collapsed="false">
      <c r="A62" s="297" t="str">
        <f aca="false">OBJS!D19</f>
        <v>Vincular a los estudiantes para que participen en las actividades programadas en el CER durante el año.</v>
      </c>
      <c r="B62" s="258"/>
      <c r="C62" s="291"/>
      <c r="D62" s="292"/>
      <c r="E62" s="292"/>
      <c r="F62" s="296"/>
      <c r="G62" s="294"/>
      <c r="H62" s="295"/>
    </row>
    <row r="63" s="199" customFormat="true" ht="43.5" hidden="false" customHeight="true" outlineLevel="0" collapsed="false">
      <c r="A63" s="297"/>
      <c r="B63" s="258"/>
      <c r="C63" s="291"/>
      <c r="D63" s="292"/>
      <c r="E63" s="292"/>
      <c r="F63" s="296"/>
      <c r="G63" s="294"/>
      <c r="H63" s="295"/>
    </row>
    <row r="64" s="199" customFormat="true" ht="43.5" hidden="false" customHeight="true" outlineLevel="0" collapsed="false">
      <c r="A64" s="297"/>
      <c r="B64" s="258"/>
      <c r="C64" s="291"/>
      <c r="D64" s="292"/>
      <c r="E64" s="292"/>
      <c r="F64" s="296"/>
      <c r="G64" s="294"/>
      <c r="H64" s="295"/>
    </row>
    <row r="65" s="199" customFormat="true" ht="43.5" hidden="false" customHeight="true" outlineLevel="0" collapsed="false">
      <c r="A65" s="297"/>
      <c r="B65" s="258"/>
      <c r="C65" s="291"/>
      <c r="D65" s="292"/>
      <c r="E65" s="292"/>
      <c r="F65" s="296"/>
      <c r="G65" s="294"/>
      <c r="H65" s="295"/>
    </row>
    <row r="66" s="199" customFormat="true" ht="43.5" hidden="false" customHeight="true" outlineLevel="0" collapsed="false">
      <c r="A66" s="297" t="str">
        <f aca="false">OBJS!D20</f>
        <v>Comprometer a los estudiantes en su proceso de aprendizaje al finalizar cada año escolar.</v>
      </c>
      <c r="B66" s="258"/>
      <c r="C66" s="291"/>
      <c r="D66" s="292"/>
      <c r="E66" s="292"/>
      <c r="F66" s="296"/>
      <c r="G66" s="294"/>
      <c r="H66" s="295"/>
    </row>
    <row r="67" s="199" customFormat="true" ht="43.5" hidden="false" customHeight="true" outlineLevel="0" collapsed="false">
      <c r="A67" s="297"/>
      <c r="B67" s="258"/>
      <c r="C67" s="291"/>
      <c r="D67" s="292"/>
      <c r="E67" s="292"/>
      <c r="F67" s="296"/>
      <c r="G67" s="294"/>
      <c r="H67" s="295"/>
    </row>
    <row r="68" s="199" customFormat="true" ht="43.5" hidden="false" customHeight="true" outlineLevel="0" collapsed="false">
      <c r="A68" s="297"/>
      <c r="B68" s="258"/>
      <c r="C68" s="291"/>
      <c r="D68" s="292"/>
      <c r="E68" s="292"/>
      <c r="F68" s="296"/>
      <c r="G68" s="294"/>
      <c r="H68" s="295"/>
    </row>
    <row r="69" s="199" customFormat="true" ht="43.5" hidden="false" customHeight="true" outlineLevel="0" collapsed="false">
      <c r="A69" s="297"/>
      <c r="B69" s="258"/>
      <c r="C69" s="291"/>
      <c r="D69" s="292"/>
      <c r="E69" s="292"/>
      <c r="F69" s="296"/>
      <c r="G69" s="294"/>
      <c r="H69" s="295"/>
    </row>
    <row r="70" s="199" customFormat="true" ht="43.5" hidden="false" customHeight="true" outlineLevel="0" collapsed="false">
      <c r="A70" s="297" t="str">
        <f aca="false">OBJS!D21</f>
        <v>Identificar los riesgos físicos que existen en cada sede educativa.</v>
      </c>
      <c r="B70" s="258"/>
      <c r="C70" s="291"/>
      <c r="D70" s="292"/>
      <c r="E70" s="292"/>
      <c r="F70" s="296"/>
      <c r="G70" s="294"/>
      <c r="H70" s="295"/>
    </row>
    <row r="71" s="199" customFormat="true" ht="43.5" hidden="false" customHeight="true" outlineLevel="0" collapsed="false">
      <c r="A71" s="297"/>
      <c r="B71" s="258"/>
      <c r="C71" s="291"/>
      <c r="D71" s="292"/>
      <c r="E71" s="292"/>
      <c r="F71" s="296"/>
      <c r="G71" s="294"/>
      <c r="H71" s="295"/>
    </row>
    <row r="72" s="199" customFormat="true" ht="43.5" hidden="false" customHeight="true" outlineLevel="0" collapsed="false">
      <c r="A72" s="297"/>
      <c r="B72" s="258"/>
      <c r="C72" s="291"/>
      <c r="D72" s="292"/>
      <c r="E72" s="292"/>
      <c r="F72" s="296"/>
      <c r="G72" s="294"/>
      <c r="H72" s="295"/>
    </row>
    <row r="73" s="199" customFormat="true" ht="43.5" hidden="false" customHeight="true" outlineLevel="0" collapsed="false">
      <c r="A73" s="297"/>
      <c r="B73" s="258"/>
      <c r="C73" s="291"/>
      <c r="D73" s="292"/>
      <c r="E73" s="292"/>
      <c r="F73" s="296"/>
      <c r="G73" s="294"/>
      <c r="H73" s="295"/>
    </row>
    <row r="74" s="199" customFormat="true" ht="43.5" hidden="false" customHeight="true" outlineLevel="0" collapsed="false">
      <c r="A74" s="297" t="str">
        <f aca="false">OBJS!D22</f>
        <v>Elaborar el plan de accion de acuerdo al panorama de riesgos fisicos.</v>
      </c>
      <c r="B74" s="258"/>
      <c r="C74" s="291"/>
      <c r="D74" s="292"/>
      <c r="E74" s="292"/>
      <c r="F74" s="296"/>
      <c r="G74" s="294"/>
      <c r="H74" s="295"/>
    </row>
    <row r="75" s="199" customFormat="true" ht="43.5" hidden="false" customHeight="true" outlineLevel="0" collapsed="false">
      <c r="A75" s="297"/>
      <c r="B75" s="258"/>
      <c r="C75" s="291"/>
      <c r="D75" s="292"/>
      <c r="E75" s="292"/>
      <c r="F75" s="296"/>
      <c r="G75" s="294"/>
      <c r="H75" s="295"/>
    </row>
    <row r="76" s="199" customFormat="true" ht="43.5" hidden="false" customHeight="true" outlineLevel="0" collapsed="false">
      <c r="A76" s="297"/>
      <c r="B76" s="258"/>
      <c r="C76" s="291"/>
      <c r="D76" s="292"/>
      <c r="E76" s="292"/>
      <c r="F76" s="296"/>
      <c r="G76" s="294"/>
      <c r="H76" s="295"/>
    </row>
    <row r="77" s="199" customFormat="true" ht="43.5" hidden="false" customHeight="true" outlineLevel="0" collapsed="false">
      <c r="A77" s="297"/>
      <c r="B77" s="258"/>
      <c r="C77" s="291"/>
      <c r="D77" s="292"/>
      <c r="E77" s="292"/>
      <c r="F77" s="296"/>
      <c r="G77" s="294"/>
      <c r="H77" s="295"/>
    </row>
    <row r="78" s="199" customFormat="true" ht="43.5" hidden="false" customHeight="true" outlineLevel="0" collapsed="false">
      <c r="A78" s="297" t="str">
        <f aca="false">OBJS!D23</f>
        <v>Se contará con los elementos que  identifiquen  la pertinencia a través de las insignias, principios y valores del CER. </v>
      </c>
      <c r="B78" s="258"/>
      <c r="C78" s="291"/>
      <c r="D78" s="292"/>
      <c r="E78" s="292"/>
      <c r="F78" s="296"/>
      <c r="G78" s="294"/>
      <c r="H78" s="295"/>
    </row>
    <row r="79" s="199" customFormat="true" ht="43.5" hidden="false" customHeight="true" outlineLevel="0" collapsed="false">
      <c r="A79" s="297"/>
      <c r="B79" s="258"/>
      <c r="C79" s="291"/>
      <c r="D79" s="292"/>
      <c r="E79" s="292"/>
      <c r="F79" s="296"/>
      <c r="G79" s="294"/>
      <c r="H79" s="295"/>
    </row>
    <row r="80" s="199" customFormat="true" ht="43.5" hidden="false" customHeight="true" outlineLevel="0" collapsed="false">
      <c r="A80" s="297"/>
      <c r="B80" s="258"/>
      <c r="C80" s="291"/>
      <c r="D80" s="292"/>
      <c r="E80" s="292"/>
      <c r="F80" s="296"/>
      <c r="G80" s="294"/>
      <c r="H80" s="295"/>
    </row>
    <row r="81" s="199" customFormat="true" ht="43.5" hidden="false" customHeight="true" outlineLevel="0" collapsed="false">
      <c r="A81" s="297"/>
      <c r="B81" s="258"/>
      <c r="C81" s="291"/>
      <c r="D81" s="292"/>
      <c r="E81" s="292"/>
      <c r="F81" s="296"/>
      <c r="G81" s="294"/>
      <c r="H81" s="295"/>
    </row>
    <row r="82" s="199" customFormat="true" ht="43.5" hidden="false" customHeight="true" outlineLevel="0" collapsed="false">
      <c r="A82" s="297" t="e">
        <f aca="false">#REF!</f>
        <v>#REF!</v>
      </c>
      <c r="B82" s="258"/>
      <c r="C82" s="291"/>
      <c r="D82" s="292"/>
      <c r="E82" s="292"/>
      <c r="F82" s="296"/>
      <c r="G82" s="294"/>
      <c r="H82" s="295"/>
    </row>
    <row r="83" s="199" customFormat="true" ht="43.5" hidden="false" customHeight="true" outlineLevel="0" collapsed="false">
      <c r="A83" s="297"/>
      <c r="B83" s="258"/>
      <c r="C83" s="291"/>
      <c r="D83" s="292"/>
      <c r="E83" s="292"/>
      <c r="F83" s="296"/>
      <c r="G83" s="294"/>
      <c r="H83" s="295"/>
    </row>
    <row r="84" s="199" customFormat="true" ht="43.5" hidden="false" customHeight="true" outlineLevel="0" collapsed="false">
      <c r="A84" s="297"/>
      <c r="B84" s="258"/>
      <c r="C84" s="291"/>
      <c r="D84" s="292"/>
      <c r="E84" s="292"/>
      <c r="F84" s="296"/>
      <c r="G84" s="294"/>
      <c r="H84" s="295"/>
    </row>
    <row r="85" s="199" customFormat="true" ht="43.5" hidden="false" customHeight="true" outlineLevel="0" collapsed="false">
      <c r="A85" s="297"/>
      <c r="B85" s="258"/>
      <c r="C85" s="291"/>
      <c r="D85" s="292"/>
      <c r="E85" s="292"/>
      <c r="F85" s="296"/>
      <c r="G85" s="294"/>
      <c r="H85" s="295"/>
    </row>
    <row r="86" s="199" customFormat="true" ht="43.5" hidden="false" customHeight="true" outlineLevel="0" collapsed="false">
      <c r="A86" s="297" t="str">
        <f aca="false">OBJS!D24</f>
        <v> Se articularán planes, proyectos, acciones y programas en beneficio del CER.</v>
      </c>
      <c r="B86" s="258"/>
      <c r="C86" s="291"/>
      <c r="D86" s="292"/>
      <c r="E86" s="292"/>
      <c r="F86" s="296"/>
      <c r="G86" s="294"/>
      <c r="H86" s="295"/>
    </row>
    <row r="87" s="199" customFormat="true" ht="43.5" hidden="false" customHeight="true" outlineLevel="0" collapsed="false">
      <c r="A87" s="297"/>
      <c r="B87" s="258"/>
      <c r="C87" s="291"/>
      <c r="D87" s="292"/>
      <c r="E87" s="292"/>
      <c r="F87" s="296"/>
      <c r="G87" s="294"/>
      <c r="H87" s="295"/>
    </row>
    <row r="88" s="199" customFormat="true" ht="43.5" hidden="false" customHeight="true" outlineLevel="0" collapsed="false">
      <c r="A88" s="297"/>
      <c r="B88" s="258"/>
      <c r="C88" s="291"/>
      <c r="D88" s="292"/>
      <c r="E88" s="292"/>
      <c r="F88" s="296"/>
      <c r="G88" s="294"/>
      <c r="H88" s="295"/>
    </row>
    <row r="89" s="199" customFormat="true" ht="43.5" hidden="false" customHeight="true" outlineLevel="0" collapsed="false">
      <c r="A89" s="297"/>
      <c r="B89" s="258"/>
      <c r="C89" s="291"/>
      <c r="D89" s="292"/>
      <c r="E89" s="292"/>
      <c r="F89" s="296"/>
      <c r="G89" s="294"/>
      <c r="H89" s="295"/>
    </row>
    <row r="90" s="199" customFormat="true" ht="43.5" hidden="false" customHeight="true" outlineLevel="0" collapsed="false">
      <c r="A90" s="297" t="e">
        <f aca="false">#REF!</f>
        <v>#REF!</v>
      </c>
      <c r="B90" s="258"/>
      <c r="C90" s="291"/>
      <c r="D90" s="292"/>
      <c r="E90" s="292"/>
      <c r="F90" s="296"/>
      <c r="G90" s="294"/>
      <c r="H90" s="295"/>
    </row>
    <row r="91" s="199" customFormat="true" ht="43.5" hidden="false" customHeight="true" outlineLevel="0" collapsed="false">
      <c r="A91" s="297"/>
      <c r="B91" s="258"/>
      <c r="C91" s="291"/>
      <c r="D91" s="292"/>
      <c r="E91" s="292"/>
      <c r="F91" s="296"/>
      <c r="G91" s="294"/>
      <c r="H91" s="295"/>
    </row>
    <row r="92" s="199" customFormat="true" ht="43.5" hidden="false" customHeight="true" outlineLevel="0" collapsed="false">
      <c r="A92" s="297"/>
      <c r="B92" s="258"/>
      <c r="C92" s="291"/>
      <c r="D92" s="292"/>
      <c r="E92" s="292"/>
      <c r="F92" s="296"/>
      <c r="G92" s="294"/>
      <c r="H92" s="295"/>
    </row>
    <row r="93" s="199" customFormat="true" ht="43.5" hidden="false" customHeight="true" outlineLevel="0" collapsed="false">
      <c r="A93" s="297"/>
      <c r="B93" s="258"/>
      <c r="C93" s="291"/>
      <c r="D93" s="292"/>
      <c r="E93" s="292"/>
      <c r="F93" s="296"/>
      <c r="G93" s="294"/>
      <c r="H93" s="295"/>
    </row>
    <row r="94" s="199" customFormat="true" ht="43.5" hidden="false" customHeight="true" outlineLevel="0" collapsed="false">
      <c r="A94" s="297" t="str">
        <f aca="false">OBJS!D25</f>
        <v> El Comité de Convivencia será reconocido y participará  activamente en la resolución pacífica de conflictos en la Comunidad Educativa.</v>
      </c>
      <c r="B94" s="258"/>
      <c r="C94" s="291"/>
      <c r="D94" s="292"/>
      <c r="E94" s="292"/>
      <c r="F94" s="296"/>
      <c r="G94" s="294"/>
      <c r="H94" s="295"/>
    </row>
    <row r="95" s="199" customFormat="true" ht="43.5" hidden="false" customHeight="true" outlineLevel="0" collapsed="false">
      <c r="A95" s="297"/>
      <c r="B95" s="258"/>
      <c r="C95" s="291"/>
      <c r="D95" s="292"/>
      <c r="E95" s="292"/>
      <c r="F95" s="296"/>
      <c r="G95" s="294"/>
      <c r="H95" s="295"/>
    </row>
    <row r="96" s="199" customFormat="true" ht="43.5" hidden="false" customHeight="true" outlineLevel="0" collapsed="false">
      <c r="A96" s="297"/>
      <c r="B96" s="258"/>
      <c r="C96" s="291"/>
      <c r="D96" s="292"/>
      <c r="E96" s="292"/>
      <c r="F96" s="296"/>
      <c r="G96" s="294"/>
      <c r="H96" s="295"/>
    </row>
    <row r="97" s="199" customFormat="true" ht="43.5" hidden="false" customHeight="true" outlineLevel="0" collapsed="false">
      <c r="A97" s="297"/>
      <c r="B97" s="258"/>
      <c r="C97" s="291"/>
      <c r="D97" s="292"/>
      <c r="E97" s="292"/>
      <c r="F97" s="296"/>
      <c r="G97" s="294"/>
      <c r="H97" s="295"/>
    </row>
    <row r="98" s="199" customFormat="true" ht="43.5" hidden="false" customHeight="true" outlineLevel="0" collapsed="false">
      <c r="A98" s="297" t="e">
        <f aca="false">#REF!</f>
        <v>#REF!</v>
      </c>
      <c r="B98" s="258"/>
      <c r="C98" s="291"/>
      <c r="D98" s="292"/>
      <c r="E98" s="292"/>
      <c r="F98" s="296"/>
      <c r="G98" s="294"/>
      <c r="H98" s="295"/>
    </row>
    <row r="99" s="199" customFormat="true" ht="43.5" hidden="false" customHeight="true" outlineLevel="0" collapsed="false">
      <c r="A99" s="297"/>
      <c r="B99" s="258"/>
      <c r="C99" s="291"/>
      <c r="D99" s="292"/>
      <c r="E99" s="292"/>
      <c r="F99" s="296"/>
      <c r="G99" s="294"/>
      <c r="H99" s="295"/>
    </row>
    <row r="100" s="199" customFormat="true" ht="43.5" hidden="false" customHeight="true" outlineLevel="0" collapsed="false">
      <c r="A100" s="297"/>
      <c r="B100" s="258"/>
      <c r="C100" s="291"/>
      <c r="D100" s="292"/>
      <c r="E100" s="292"/>
      <c r="F100" s="296"/>
      <c r="G100" s="294"/>
      <c r="H100" s="295"/>
    </row>
    <row r="101" s="199" customFormat="true" ht="43.5" hidden="false" customHeight="true" outlineLevel="0" collapsed="false">
      <c r="A101" s="297"/>
      <c r="B101" s="258"/>
      <c r="C101" s="291"/>
      <c r="D101" s="292"/>
      <c r="E101" s="292"/>
      <c r="F101" s="296"/>
      <c r="G101" s="294"/>
      <c r="H101" s="295"/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59" customFormat="false" ht="30" hidden="true" customHeight="true" outlineLevel="0" collapsed="false">
      <c r="C159" s="250" t="n">
        <v>2013</v>
      </c>
      <c r="D159" s="250" t="n">
        <v>1</v>
      </c>
      <c r="G159" s="310" t="s">
        <v>942</v>
      </c>
    </row>
    <row r="160" customFormat="false" ht="24" hidden="true" customHeight="false" outlineLevel="0" collapsed="false">
      <c r="C160" s="250" t="n">
        <v>2014</v>
      </c>
      <c r="F160" s="281" t="s">
        <v>943</v>
      </c>
      <c r="G160" s="311" t="s">
        <v>944</v>
      </c>
    </row>
    <row r="161" customFormat="false" ht="12.75" hidden="true" customHeight="true" outlineLevel="0" collapsed="false">
      <c r="C161" s="250" t="n">
        <v>2015</v>
      </c>
      <c r="F161" s="281" t="s">
        <v>945</v>
      </c>
      <c r="G161" s="311" t="s">
        <v>946</v>
      </c>
    </row>
    <row r="162" customFormat="false" ht="12" hidden="true" customHeight="true" outlineLevel="0" collapsed="false">
      <c r="C162" s="250" t="n">
        <v>2016</v>
      </c>
      <c r="F162" s="281" t="s">
        <v>847</v>
      </c>
      <c r="G162" s="311" t="s">
        <v>947</v>
      </c>
    </row>
    <row r="163" customFormat="false" ht="24" hidden="true" customHeight="false" outlineLevel="0" collapsed="false">
      <c r="C163" s="250" t="n">
        <v>2017</v>
      </c>
      <c r="F163" s="281" t="s">
        <v>948</v>
      </c>
      <c r="G163" s="311" t="s">
        <v>949</v>
      </c>
    </row>
    <row r="164" customFormat="false" ht="24" hidden="true" customHeight="false" outlineLevel="0" collapsed="false">
      <c r="F164" s="281" t="s">
        <v>878</v>
      </c>
      <c r="G164" s="311" t="s">
        <v>950</v>
      </c>
    </row>
    <row r="165" customFormat="false" ht="24" hidden="true" customHeight="true" outlineLevel="0" collapsed="false">
      <c r="F165" s="281" t="s">
        <v>951</v>
      </c>
      <c r="G165" s="311" t="s">
        <v>952</v>
      </c>
    </row>
    <row r="166" customFormat="false" ht="12" hidden="true" customHeight="true" outlineLevel="0" collapsed="false">
      <c r="G166" s="311" t="s">
        <v>953</v>
      </c>
    </row>
    <row r="167" customFormat="false" ht="12" hidden="true" customHeight="true" outlineLevel="0" collapsed="false">
      <c r="G167" s="311" t="s">
        <v>954</v>
      </c>
    </row>
    <row r="168" customFormat="false" ht="24" hidden="true" customHeight="true" outlineLevel="0" collapsed="false">
      <c r="G168" s="311" t="s">
        <v>955</v>
      </c>
    </row>
    <row r="169" customFormat="false" ht="24" hidden="true" customHeight="false" outlineLevel="0" collapsed="false">
      <c r="G169" s="311" t="s">
        <v>956</v>
      </c>
    </row>
    <row r="170" customFormat="false" ht="12" hidden="true" customHeight="true" outlineLevel="0" collapsed="false">
      <c r="G170" s="311" t="s">
        <v>957</v>
      </c>
    </row>
    <row r="171" customFormat="false" ht="12" hidden="true" customHeight="true" outlineLevel="0" collapsed="false">
      <c r="G171" s="311" t="s">
        <v>958</v>
      </c>
    </row>
    <row r="172" customFormat="false" ht="12" hidden="true" customHeight="true" outlineLevel="0" collapsed="false">
      <c r="G172" s="311" t="s">
        <v>959</v>
      </c>
    </row>
    <row r="173" customFormat="false" ht="24" hidden="true" customHeight="false" outlineLevel="0" collapsed="false">
      <c r="G173" s="311" t="s">
        <v>960</v>
      </c>
    </row>
    <row r="174" customFormat="false" ht="36" hidden="true" customHeight="true" outlineLevel="0" collapsed="false">
      <c r="G174" s="311" t="s">
        <v>961</v>
      </c>
    </row>
    <row r="175" customFormat="false" ht="48" hidden="true" customHeight="false" outlineLevel="0" collapsed="false">
      <c r="G175" s="311" t="s">
        <v>962</v>
      </c>
    </row>
    <row r="176" customFormat="false" ht="24" hidden="true" customHeight="false" outlineLevel="0" collapsed="false">
      <c r="G176" s="311" t="s">
        <v>963</v>
      </c>
    </row>
    <row r="177" customFormat="false" ht="36" hidden="true" customHeight="true" outlineLevel="0" collapsed="false">
      <c r="G177" s="311" t="s">
        <v>964</v>
      </c>
    </row>
  </sheetData>
  <mergeCells count="25">
    <mergeCell ref="B2:G2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</mergeCells>
  <dataValidations count="1">
    <dataValidation allowBlank="true" errorStyle="stop" operator="between" showDropDown="false" showErrorMessage="true" showInputMessage="false" sqref="G6:G101" type="list">
      <formula1>$F$159:$F$1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9.328125" defaultRowHeight="11.25" zeroHeight="false" outlineLevelRow="0" outlineLevelCol="0"/>
  <cols>
    <col collapsed="false" customWidth="true" hidden="false" outlineLevel="0" max="1" min="1" style="237" width="32.16"/>
    <col collapsed="false" customWidth="true" hidden="false" outlineLevel="0" max="2" min="2" style="237" width="45.82"/>
    <col collapsed="false" customWidth="true" hidden="false" outlineLevel="0" max="4" min="3" style="250" width="40.65"/>
    <col collapsed="false" customWidth="true" hidden="false" outlineLevel="0" max="5" min="5" style="250" width="15.15"/>
    <col collapsed="false" customWidth="true" hidden="false" outlineLevel="0" max="6" min="6" style="250" width="14.49"/>
  </cols>
  <sheetData>
    <row r="2" customFormat="false" ht="15.75" hidden="false" customHeight="false" outlineLevel="0" collapsed="false">
      <c r="B2" s="312" t="s">
        <v>965</v>
      </c>
      <c r="C2" s="312"/>
      <c r="D2" s="312"/>
      <c r="E2" s="312"/>
      <c r="F2" s="312"/>
    </row>
    <row r="3" customFormat="false" ht="12" hidden="false" customHeight="false" outlineLevel="0" collapsed="false"/>
    <row r="4" s="288" customFormat="true" ht="58.5" hidden="false" customHeight="true" outlineLevel="0" collapsed="false">
      <c r="A4" s="313" t="s">
        <v>966</v>
      </c>
      <c r="B4" s="283" t="s">
        <v>1081</v>
      </c>
      <c r="C4" s="283" t="s">
        <v>838</v>
      </c>
      <c r="D4" s="283" t="s">
        <v>968</v>
      </c>
      <c r="E4" s="283" t="s">
        <v>969</v>
      </c>
      <c r="F4" s="283" t="s">
        <v>970</v>
      </c>
    </row>
    <row r="5" customFormat="false" ht="50.25" hidden="false" customHeight="true" outlineLevel="0" collapsed="false">
      <c r="A5" s="339" t="n">
        <f aca="false">'ACCS VIGENCIA 2019'!B6</f>
        <v>0</v>
      </c>
      <c r="B5" s="322"/>
      <c r="C5" s="270"/>
      <c r="D5" s="270"/>
      <c r="E5" s="270"/>
      <c r="F5" s="270"/>
    </row>
    <row r="6" customFormat="false" ht="50.25" hidden="false" customHeight="true" outlineLevel="0" collapsed="false">
      <c r="A6" s="339"/>
      <c r="B6" s="322"/>
      <c r="C6" s="270"/>
      <c r="D6" s="270"/>
      <c r="E6" s="270"/>
      <c r="F6" s="270"/>
    </row>
    <row r="7" customFormat="false" ht="50.25" hidden="false" customHeight="true" outlineLevel="0" collapsed="false">
      <c r="A7" s="339"/>
      <c r="B7" s="322"/>
      <c r="C7" s="270"/>
      <c r="D7" s="270"/>
      <c r="E7" s="270"/>
      <c r="F7" s="270"/>
    </row>
    <row r="8" customFormat="false" ht="50.25" hidden="false" customHeight="true" outlineLevel="0" collapsed="false">
      <c r="A8" s="339"/>
      <c r="B8" s="322"/>
      <c r="C8" s="270"/>
      <c r="D8" s="270"/>
      <c r="E8" s="270"/>
      <c r="F8" s="270"/>
    </row>
    <row r="9" customFormat="false" ht="50.25" hidden="false" customHeight="true" outlineLevel="0" collapsed="false">
      <c r="A9" s="339" t="n">
        <f aca="false">'ACCS VIGENCIA 2019'!B7</f>
        <v>0</v>
      </c>
      <c r="B9" s="322"/>
      <c r="C9" s="270"/>
      <c r="D9" s="270"/>
      <c r="E9" s="270"/>
      <c r="F9" s="270"/>
    </row>
    <row r="10" customFormat="false" ht="50.25" hidden="false" customHeight="true" outlineLevel="0" collapsed="false">
      <c r="A10" s="339"/>
      <c r="B10" s="322"/>
      <c r="C10" s="270"/>
      <c r="D10" s="270"/>
      <c r="E10" s="270"/>
      <c r="F10" s="270"/>
    </row>
    <row r="11" customFormat="false" ht="50.25" hidden="false" customHeight="true" outlineLevel="0" collapsed="false">
      <c r="A11" s="339"/>
      <c r="B11" s="322"/>
      <c r="C11" s="270"/>
      <c r="D11" s="270"/>
      <c r="E11" s="270"/>
      <c r="F11" s="270"/>
    </row>
    <row r="12" customFormat="false" ht="50.25" hidden="false" customHeight="true" outlineLevel="0" collapsed="false">
      <c r="A12" s="339"/>
      <c r="B12" s="322"/>
      <c r="C12" s="270"/>
      <c r="D12" s="270"/>
      <c r="E12" s="270"/>
      <c r="F12" s="270"/>
    </row>
    <row r="13" customFormat="false" ht="50.25" hidden="false" customHeight="true" outlineLevel="0" collapsed="false">
      <c r="A13" s="339" t="n">
        <f aca="false">'ACCS VIGENCIA 2019'!B8</f>
        <v>0</v>
      </c>
      <c r="B13" s="322"/>
      <c r="C13" s="270"/>
      <c r="D13" s="270"/>
      <c r="E13" s="270"/>
      <c r="F13" s="270"/>
    </row>
    <row r="14" customFormat="false" ht="50.25" hidden="false" customHeight="true" outlineLevel="0" collapsed="false">
      <c r="A14" s="339"/>
      <c r="B14" s="322"/>
      <c r="C14" s="270"/>
      <c r="D14" s="270"/>
      <c r="E14" s="270"/>
      <c r="F14" s="270"/>
    </row>
    <row r="15" customFormat="false" ht="50.25" hidden="false" customHeight="true" outlineLevel="0" collapsed="false">
      <c r="A15" s="339"/>
      <c r="B15" s="322"/>
      <c r="C15" s="270"/>
      <c r="D15" s="270"/>
      <c r="E15" s="270"/>
      <c r="F15" s="270"/>
    </row>
    <row r="16" customFormat="false" ht="50.25" hidden="false" customHeight="true" outlineLevel="0" collapsed="false">
      <c r="A16" s="339"/>
      <c r="B16" s="322"/>
      <c r="C16" s="270"/>
      <c r="D16" s="270"/>
      <c r="E16" s="270"/>
      <c r="F16" s="270"/>
    </row>
    <row r="17" customFormat="false" ht="50.25" hidden="false" customHeight="true" outlineLevel="0" collapsed="false">
      <c r="A17" s="339" t="n">
        <f aca="false">'ACCS VIGENCIA 2019'!B9</f>
        <v>0</v>
      </c>
      <c r="B17" s="322"/>
      <c r="C17" s="270"/>
      <c r="D17" s="270"/>
      <c r="E17" s="270"/>
      <c r="F17" s="270"/>
    </row>
    <row r="18" customFormat="false" ht="50.25" hidden="false" customHeight="true" outlineLevel="0" collapsed="false">
      <c r="A18" s="339"/>
      <c r="B18" s="322"/>
      <c r="C18" s="270"/>
      <c r="D18" s="270"/>
      <c r="E18" s="270"/>
      <c r="F18" s="270"/>
    </row>
    <row r="19" customFormat="false" ht="50.25" hidden="false" customHeight="true" outlineLevel="0" collapsed="false">
      <c r="A19" s="339"/>
      <c r="B19" s="322"/>
      <c r="C19" s="270"/>
      <c r="D19" s="270"/>
      <c r="E19" s="270"/>
      <c r="F19" s="270"/>
    </row>
    <row r="20" customFormat="false" ht="50.25" hidden="false" customHeight="true" outlineLevel="0" collapsed="false">
      <c r="A20" s="339"/>
      <c r="B20" s="322"/>
      <c r="C20" s="270"/>
      <c r="D20" s="270"/>
      <c r="E20" s="270"/>
      <c r="F20" s="270"/>
    </row>
    <row r="21" customFormat="false" ht="50.25" hidden="false" customHeight="true" outlineLevel="0" collapsed="false">
      <c r="A21" s="339" t="n">
        <f aca="false">'ACCS VIGENCIA 2019'!B10</f>
        <v>0</v>
      </c>
      <c r="B21" s="322"/>
      <c r="C21" s="270"/>
      <c r="D21" s="270"/>
      <c r="E21" s="270"/>
      <c r="F21" s="270"/>
    </row>
    <row r="22" customFormat="false" ht="50.25" hidden="false" customHeight="true" outlineLevel="0" collapsed="false">
      <c r="A22" s="339"/>
      <c r="B22" s="322"/>
      <c r="C22" s="270"/>
      <c r="D22" s="270"/>
      <c r="E22" s="270"/>
      <c r="F22" s="270"/>
    </row>
    <row r="23" customFormat="false" ht="50.25" hidden="false" customHeight="true" outlineLevel="0" collapsed="false">
      <c r="A23" s="339"/>
      <c r="B23" s="322"/>
      <c r="C23" s="270"/>
      <c r="D23" s="270"/>
      <c r="E23" s="270"/>
      <c r="F23" s="270"/>
    </row>
    <row r="24" customFormat="false" ht="50.25" hidden="false" customHeight="true" outlineLevel="0" collapsed="false">
      <c r="A24" s="339"/>
      <c r="B24" s="322"/>
      <c r="C24" s="270"/>
      <c r="D24" s="270"/>
      <c r="E24" s="270"/>
      <c r="F24" s="270"/>
    </row>
    <row r="25" customFormat="false" ht="50.25" hidden="false" customHeight="true" outlineLevel="0" collapsed="false">
      <c r="A25" s="339" t="n">
        <f aca="false">'ACCS VIGENCIA 2019'!B11</f>
        <v>0</v>
      </c>
      <c r="B25" s="322"/>
      <c r="C25" s="270"/>
      <c r="D25" s="270"/>
      <c r="E25" s="270"/>
      <c r="F25" s="270"/>
    </row>
    <row r="26" customFormat="false" ht="50.25" hidden="false" customHeight="true" outlineLevel="0" collapsed="false">
      <c r="A26" s="339"/>
      <c r="B26" s="322"/>
      <c r="C26" s="270"/>
      <c r="D26" s="270"/>
      <c r="E26" s="270"/>
      <c r="F26" s="270"/>
    </row>
    <row r="27" customFormat="false" ht="50.25" hidden="false" customHeight="true" outlineLevel="0" collapsed="false">
      <c r="A27" s="339"/>
      <c r="B27" s="322"/>
      <c r="C27" s="270"/>
      <c r="D27" s="270"/>
      <c r="E27" s="270"/>
      <c r="F27" s="270"/>
    </row>
    <row r="28" customFormat="false" ht="50.25" hidden="false" customHeight="true" outlineLevel="0" collapsed="false">
      <c r="A28" s="339"/>
      <c r="B28" s="322"/>
      <c r="C28" s="270"/>
      <c r="D28" s="270"/>
      <c r="E28" s="270"/>
      <c r="F28" s="270"/>
    </row>
    <row r="29" customFormat="false" ht="50.25" hidden="false" customHeight="true" outlineLevel="0" collapsed="false">
      <c r="A29" s="339" t="n">
        <f aca="false">'ACCS VIGENCIA 2019'!B12</f>
        <v>0</v>
      </c>
      <c r="B29" s="322"/>
      <c r="C29" s="270"/>
      <c r="D29" s="270"/>
      <c r="E29" s="270"/>
      <c r="F29" s="270"/>
    </row>
    <row r="30" customFormat="false" ht="50.25" hidden="false" customHeight="true" outlineLevel="0" collapsed="false">
      <c r="A30" s="339"/>
      <c r="B30" s="322"/>
      <c r="C30" s="270"/>
      <c r="D30" s="270"/>
      <c r="E30" s="270"/>
      <c r="F30" s="270"/>
    </row>
    <row r="31" customFormat="false" ht="50.25" hidden="false" customHeight="true" outlineLevel="0" collapsed="false">
      <c r="A31" s="339"/>
      <c r="B31" s="322"/>
      <c r="C31" s="270"/>
      <c r="D31" s="270"/>
      <c r="E31" s="270"/>
      <c r="F31" s="270"/>
    </row>
    <row r="32" customFormat="false" ht="50.25" hidden="false" customHeight="true" outlineLevel="0" collapsed="false">
      <c r="A32" s="339"/>
      <c r="B32" s="322"/>
      <c r="C32" s="270"/>
      <c r="D32" s="270"/>
      <c r="E32" s="270"/>
      <c r="F32" s="270"/>
    </row>
    <row r="33" customFormat="false" ht="50.25" hidden="false" customHeight="true" outlineLevel="0" collapsed="false">
      <c r="A33" s="339" t="n">
        <f aca="false">'ACCS VIGENCIA 2019'!B13</f>
        <v>0</v>
      </c>
      <c r="B33" s="322"/>
      <c r="C33" s="270"/>
      <c r="D33" s="270"/>
      <c r="E33" s="270"/>
      <c r="F33" s="270"/>
    </row>
    <row r="34" customFormat="false" ht="50.25" hidden="false" customHeight="true" outlineLevel="0" collapsed="false">
      <c r="A34" s="339"/>
      <c r="B34" s="322"/>
      <c r="C34" s="270"/>
      <c r="D34" s="270"/>
      <c r="E34" s="270"/>
      <c r="F34" s="270"/>
    </row>
    <row r="35" customFormat="false" ht="50.25" hidden="false" customHeight="true" outlineLevel="0" collapsed="false">
      <c r="A35" s="339"/>
      <c r="B35" s="322"/>
      <c r="C35" s="270"/>
      <c r="D35" s="270"/>
      <c r="E35" s="270"/>
      <c r="F35" s="270"/>
    </row>
    <row r="36" customFormat="false" ht="50.25" hidden="false" customHeight="true" outlineLevel="0" collapsed="false">
      <c r="A36" s="339"/>
      <c r="B36" s="322"/>
      <c r="C36" s="270"/>
      <c r="D36" s="270"/>
      <c r="E36" s="270"/>
      <c r="F36" s="270"/>
    </row>
    <row r="37" customFormat="false" ht="50.25" hidden="false" customHeight="true" outlineLevel="0" collapsed="false">
      <c r="A37" s="339" t="n">
        <f aca="false">'ACCS VIGENCIA 2019'!B14</f>
        <v>0</v>
      </c>
      <c r="B37" s="322"/>
      <c r="C37" s="270"/>
      <c r="D37" s="270"/>
      <c r="E37" s="270"/>
      <c r="F37" s="270"/>
    </row>
    <row r="38" customFormat="false" ht="50.25" hidden="false" customHeight="true" outlineLevel="0" collapsed="false">
      <c r="A38" s="339"/>
      <c r="B38" s="322"/>
      <c r="C38" s="270"/>
      <c r="D38" s="270"/>
      <c r="E38" s="270"/>
      <c r="F38" s="270"/>
    </row>
    <row r="39" customFormat="false" ht="50.25" hidden="false" customHeight="true" outlineLevel="0" collapsed="false">
      <c r="A39" s="339"/>
      <c r="B39" s="322"/>
      <c r="C39" s="270"/>
      <c r="D39" s="270"/>
      <c r="E39" s="270"/>
      <c r="F39" s="270"/>
    </row>
    <row r="40" customFormat="false" ht="50.25" hidden="false" customHeight="true" outlineLevel="0" collapsed="false">
      <c r="A40" s="339"/>
      <c r="B40" s="322"/>
      <c r="C40" s="270"/>
      <c r="D40" s="270"/>
      <c r="E40" s="270"/>
      <c r="F40" s="270"/>
    </row>
    <row r="41" customFormat="false" ht="50.25" hidden="false" customHeight="true" outlineLevel="0" collapsed="false">
      <c r="A41" s="339" t="n">
        <f aca="false">'ACCS VIGENCIA 2019'!B15</f>
        <v>0</v>
      </c>
      <c r="B41" s="322"/>
      <c r="C41" s="270"/>
      <c r="D41" s="270"/>
      <c r="E41" s="270"/>
      <c r="F41" s="270"/>
    </row>
    <row r="42" customFormat="false" ht="50.25" hidden="false" customHeight="true" outlineLevel="0" collapsed="false">
      <c r="A42" s="339"/>
      <c r="B42" s="322"/>
      <c r="C42" s="270"/>
      <c r="D42" s="270"/>
      <c r="E42" s="270"/>
      <c r="F42" s="270"/>
    </row>
    <row r="43" customFormat="false" ht="50.25" hidden="false" customHeight="true" outlineLevel="0" collapsed="false">
      <c r="A43" s="339"/>
      <c r="B43" s="322"/>
      <c r="C43" s="270"/>
      <c r="D43" s="270"/>
      <c r="E43" s="270"/>
      <c r="F43" s="270"/>
    </row>
    <row r="44" customFormat="false" ht="50.25" hidden="false" customHeight="true" outlineLevel="0" collapsed="false">
      <c r="A44" s="339"/>
      <c r="B44" s="322"/>
      <c r="C44" s="270"/>
      <c r="D44" s="270"/>
      <c r="E44" s="270"/>
      <c r="F44" s="270"/>
    </row>
    <row r="45" customFormat="false" ht="50.25" hidden="false" customHeight="true" outlineLevel="0" collapsed="false">
      <c r="A45" s="339" t="n">
        <f aca="false">'ACCS VIGENCIA 2019'!B16</f>
        <v>0</v>
      </c>
      <c r="B45" s="322"/>
      <c r="C45" s="270"/>
      <c r="D45" s="270"/>
      <c r="E45" s="270"/>
      <c r="F45" s="270"/>
    </row>
    <row r="46" customFormat="false" ht="50.25" hidden="false" customHeight="true" outlineLevel="0" collapsed="false">
      <c r="A46" s="339"/>
      <c r="B46" s="322"/>
      <c r="C46" s="270"/>
      <c r="D46" s="270"/>
      <c r="E46" s="270"/>
      <c r="F46" s="270"/>
    </row>
    <row r="47" customFormat="false" ht="50.25" hidden="false" customHeight="true" outlineLevel="0" collapsed="false">
      <c r="A47" s="339"/>
      <c r="B47" s="322"/>
      <c r="C47" s="270"/>
      <c r="D47" s="270"/>
      <c r="E47" s="270"/>
      <c r="F47" s="270"/>
    </row>
    <row r="48" customFormat="false" ht="50.25" hidden="false" customHeight="true" outlineLevel="0" collapsed="false">
      <c r="A48" s="339"/>
      <c r="B48" s="322"/>
      <c r="C48" s="270"/>
      <c r="D48" s="270"/>
      <c r="E48" s="270"/>
      <c r="F48" s="270"/>
    </row>
    <row r="49" customFormat="false" ht="50.25" hidden="false" customHeight="true" outlineLevel="0" collapsed="false">
      <c r="A49" s="339" t="n">
        <f aca="false">'ACCS VIGENCIA 2019'!B17</f>
        <v>0</v>
      </c>
      <c r="B49" s="322"/>
      <c r="C49" s="270"/>
      <c r="D49" s="270"/>
      <c r="E49" s="270"/>
      <c r="F49" s="270"/>
    </row>
    <row r="50" customFormat="false" ht="50.25" hidden="false" customHeight="true" outlineLevel="0" collapsed="false">
      <c r="A50" s="339"/>
      <c r="B50" s="322"/>
      <c r="C50" s="270"/>
      <c r="D50" s="270"/>
      <c r="E50" s="270"/>
      <c r="F50" s="270"/>
    </row>
    <row r="51" customFormat="false" ht="50.25" hidden="false" customHeight="true" outlineLevel="0" collapsed="false">
      <c r="A51" s="339"/>
      <c r="B51" s="322"/>
      <c r="C51" s="270"/>
      <c r="D51" s="270"/>
      <c r="E51" s="270"/>
      <c r="F51" s="270"/>
    </row>
    <row r="52" customFormat="false" ht="50.25" hidden="false" customHeight="true" outlineLevel="0" collapsed="false">
      <c r="A52" s="339"/>
      <c r="B52" s="322"/>
      <c r="C52" s="270"/>
      <c r="D52" s="270"/>
      <c r="E52" s="270"/>
      <c r="F52" s="270"/>
    </row>
    <row r="53" customFormat="false" ht="50.25" hidden="false" customHeight="true" outlineLevel="0" collapsed="false">
      <c r="A53" s="339" t="n">
        <f aca="false">'ACCS VIGENCIA 2019'!B18</f>
        <v>0</v>
      </c>
      <c r="B53" s="322"/>
      <c r="C53" s="270"/>
      <c r="D53" s="270"/>
      <c r="E53" s="270"/>
      <c r="F53" s="270"/>
    </row>
    <row r="54" customFormat="false" ht="50.25" hidden="false" customHeight="true" outlineLevel="0" collapsed="false">
      <c r="A54" s="339"/>
      <c r="B54" s="322"/>
      <c r="C54" s="270"/>
      <c r="D54" s="270"/>
      <c r="E54" s="270"/>
      <c r="F54" s="270"/>
    </row>
    <row r="55" customFormat="false" ht="50.25" hidden="false" customHeight="true" outlineLevel="0" collapsed="false">
      <c r="A55" s="339"/>
      <c r="B55" s="322"/>
      <c r="C55" s="270"/>
      <c r="D55" s="270"/>
      <c r="E55" s="270"/>
      <c r="F55" s="270"/>
    </row>
    <row r="56" customFormat="false" ht="50.25" hidden="false" customHeight="true" outlineLevel="0" collapsed="false">
      <c r="A56" s="339"/>
      <c r="B56" s="322"/>
      <c r="C56" s="270"/>
      <c r="D56" s="270"/>
      <c r="E56" s="270"/>
      <c r="F56" s="270"/>
    </row>
    <row r="57" customFormat="false" ht="50.25" hidden="false" customHeight="true" outlineLevel="0" collapsed="false">
      <c r="A57" s="339" t="n">
        <f aca="false">'ACCS VIGENCIA 2019'!B19</f>
        <v>0</v>
      </c>
      <c r="B57" s="322"/>
      <c r="C57" s="270"/>
      <c r="D57" s="270"/>
      <c r="E57" s="270"/>
      <c r="F57" s="270"/>
    </row>
    <row r="58" customFormat="false" ht="50.25" hidden="false" customHeight="true" outlineLevel="0" collapsed="false">
      <c r="A58" s="339"/>
      <c r="B58" s="322"/>
      <c r="C58" s="270"/>
      <c r="D58" s="270"/>
      <c r="E58" s="270"/>
      <c r="F58" s="270"/>
    </row>
    <row r="59" customFormat="false" ht="50.25" hidden="false" customHeight="true" outlineLevel="0" collapsed="false">
      <c r="A59" s="339"/>
      <c r="B59" s="322"/>
      <c r="C59" s="270"/>
      <c r="D59" s="270"/>
      <c r="E59" s="270"/>
      <c r="F59" s="270"/>
    </row>
    <row r="60" customFormat="false" ht="50.25" hidden="false" customHeight="true" outlineLevel="0" collapsed="false">
      <c r="A60" s="339"/>
      <c r="B60" s="322"/>
      <c r="C60" s="270"/>
      <c r="D60" s="270"/>
      <c r="E60" s="270"/>
      <c r="F60" s="270"/>
    </row>
    <row r="61" customFormat="false" ht="50.25" hidden="false" customHeight="true" outlineLevel="0" collapsed="false">
      <c r="A61" s="339" t="n">
        <f aca="false">'ACCS VIGENCIA 2019'!B20</f>
        <v>0</v>
      </c>
      <c r="B61" s="322"/>
      <c r="C61" s="270"/>
      <c r="D61" s="270"/>
      <c r="E61" s="270"/>
      <c r="F61" s="270"/>
    </row>
    <row r="62" customFormat="false" ht="50.25" hidden="false" customHeight="true" outlineLevel="0" collapsed="false">
      <c r="A62" s="339"/>
      <c r="B62" s="322"/>
      <c r="C62" s="270"/>
      <c r="D62" s="270"/>
      <c r="E62" s="270"/>
      <c r="F62" s="270"/>
    </row>
    <row r="63" customFormat="false" ht="50.25" hidden="false" customHeight="true" outlineLevel="0" collapsed="false">
      <c r="A63" s="339"/>
      <c r="B63" s="322"/>
      <c r="C63" s="270"/>
      <c r="D63" s="270"/>
      <c r="E63" s="270"/>
      <c r="F63" s="270"/>
    </row>
    <row r="64" customFormat="false" ht="50.25" hidden="false" customHeight="true" outlineLevel="0" collapsed="false">
      <c r="A64" s="339"/>
      <c r="B64" s="322"/>
      <c r="C64" s="270"/>
      <c r="D64" s="270"/>
      <c r="E64" s="270"/>
      <c r="F64" s="270"/>
    </row>
    <row r="65" customFormat="false" ht="50.25" hidden="false" customHeight="true" outlineLevel="0" collapsed="false">
      <c r="A65" s="339" t="n">
        <f aca="false">'ACCS VIGENCIA 2019'!B21</f>
        <v>0</v>
      </c>
      <c r="B65" s="322"/>
      <c r="C65" s="270"/>
      <c r="D65" s="270"/>
      <c r="E65" s="270"/>
      <c r="F65" s="270"/>
    </row>
    <row r="66" customFormat="false" ht="50.25" hidden="false" customHeight="true" outlineLevel="0" collapsed="false">
      <c r="A66" s="339"/>
      <c r="B66" s="322"/>
      <c r="C66" s="270"/>
      <c r="D66" s="270"/>
      <c r="E66" s="270"/>
      <c r="F66" s="270"/>
    </row>
    <row r="67" customFormat="false" ht="50.25" hidden="false" customHeight="true" outlineLevel="0" collapsed="false">
      <c r="A67" s="339"/>
      <c r="B67" s="322"/>
      <c r="C67" s="270"/>
      <c r="D67" s="270"/>
      <c r="E67" s="270"/>
      <c r="F67" s="270"/>
    </row>
    <row r="68" customFormat="false" ht="50.25" hidden="false" customHeight="true" outlineLevel="0" collapsed="false">
      <c r="A68" s="339"/>
      <c r="B68" s="322"/>
      <c r="C68" s="270"/>
      <c r="D68" s="270"/>
      <c r="E68" s="270"/>
      <c r="F68" s="270"/>
    </row>
    <row r="69" customFormat="false" ht="50.25" hidden="false" customHeight="true" outlineLevel="0" collapsed="false">
      <c r="A69" s="339" t="n">
        <f aca="false">'ACCS VIGENCIA 2019'!B22</f>
        <v>0</v>
      </c>
      <c r="B69" s="322"/>
      <c r="C69" s="270"/>
      <c r="D69" s="270"/>
      <c r="E69" s="270"/>
      <c r="F69" s="270"/>
    </row>
    <row r="70" customFormat="false" ht="50.25" hidden="false" customHeight="true" outlineLevel="0" collapsed="false">
      <c r="A70" s="339"/>
      <c r="B70" s="322"/>
      <c r="C70" s="270"/>
      <c r="D70" s="270"/>
      <c r="E70" s="270"/>
      <c r="F70" s="270"/>
    </row>
    <row r="71" customFormat="false" ht="50.25" hidden="false" customHeight="true" outlineLevel="0" collapsed="false">
      <c r="A71" s="339"/>
      <c r="B71" s="322"/>
      <c r="C71" s="270"/>
      <c r="D71" s="270"/>
      <c r="E71" s="270"/>
      <c r="F71" s="270"/>
    </row>
    <row r="72" customFormat="false" ht="50.25" hidden="false" customHeight="true" outlineLevel="0" collapsed="false">
      <c r="A72" s="339"/>
      <c r="B72" s="322"/>
      <c r="C72" s="270"/>
      <c r="D72" s="270"/>
      <c r="E72" s="270"/>
      <c r="F72" s="270"/>
    </row>
    <row r="73" customFormat="false" ht="50.25" hidden="false" customHeight="true" outlineLevel="0" collapsed="false">
      <c r="A73" s="339" t="n">
        <f aca="false">'ACCS VIGENCIA 2019'!B23</f>
        <v>0</v>
      </c>
      <c r="B73" s="322"/>
      <c r="C73" s="270"/>
      <c r="D73" s="270"/>
      <c r="E73" s="270"/>
      <c r="F73" s="270"/>
    </row>
    <row r="74" customFormat="false" ht="50.25" hidden="false" customHeight="true" outlineLevel="0" collapsed="false">
      <c r="A74" s="339"/>
      <c r="B74" s="322"/>
      <c r="C74" s="270"/>
      <c r="D74" s="270"/>
      <c r="E74" s="270"/>
      <c r="F74" s="270"/>
    </row>
    <row r="75" customFormat="false" ht="50.25" hidden="false" customHeight="true" outlineLevel="0" collapsed="false">
      <c r="A75" s="339"/>
      <c r="B75" s="322"/>
      <c r="C75" s="270"/>
      <c r="D75" s="270"/>
      <c r="E75" s="270"/>
      <c r="F75" s="270"/>
    </row>
    <row r="76" customFormat="false" ht="50.25" hidden="false" customHeight="true" outlineLevel="0" collapsed="false">
      <c r="A76" s="339"/>
      <c r="B76" s="322"/>
      <c r="C76" s="270"/>
      <c r="D76" s="270"/>
      <c r="E76" s="270"/>
      <c r="F76" s="270"/>
    </row>
    <row r="77" customFormat="false" ht="50.25" hidden="false" customHeight="true" outlineLevel="0" collapsed="false">
      <c r="A77" s="339" t="n">
        <f aca="false">'ACCS VIGENCIA 2019'!B24</f>
        <v>0</v>
      </c>
      <c r="B77" s="322"/>
      <c r="C77" s="270"/>
      <c r="D77" s="270"/>
      <c r="E77" s="270"/>
      <c r="F77" s="270"/>
    </row>
    <row r="78" customFormat="false" ht="50.25" hidden="false" customHeight="true" outlineLevel="0" collapsed="false">
      <c r="A78" s="339"/>
      <c r="B78" s="322"/>
      <c r="C78" s="270"/>
      <c r="D78" s="270"/>
      <c r="E78" s="270"/>
      <c r="F78" s="270"/>
    </row>
    <row r="79" customFormat="false" ht="50.25" hidden="false" customHeight="true" outlineLevel="0" collapsed="false">
      <c r="A79" s="339"/>
      <c r="B79" s="322"/>
      <c r="C79" s="270"/>
      <c r="D79" s="270"/>
      <c r="E79" s="270"/>
      <c r="F79" s="270"/>
    </row>
    <row r="80" customFormat="false" ht="50.25" hidden="false" customHeight="true" outlineLevel="0" collapsed="false">
      <c r="A80" s="339"/>
      <c r="B80" s="322"/>
      <c r="C80" s="270"/>
      <c r="D80" s="270"/>
      <c r="E80" s="270"/>
      <c r="F80" s="270"/>
    </row>
    <row r="81" customFormat="false" ht="50.25" hidden="false" customHeight="true" outlineLevel="0" collapsed="false">
      <c r="A81" s="339" t="n">
        <f aca="false">'ACCS VIGENCIA 2019'!B25</f>
        <v>0</v>
      </c>
      <c r="B81" s="322"/>
      <c r="C81" s="270"/>
      <c r="D81" s="270"/>
      <c r="E81" s="270"/>
      <c r="F81" s="270"/>
    </row>
    <row r="82" customFormat="false" ht="50.25" hidden="false" customHeight="true" outlineLevel="0" collapsed="false">
      <c r="A82" s="339"/>
      <c r="B82" s="322"/>
      <c r="C82" s="270"/>
      <c r="D82" s="270"/>
      <c r="E82" s="270"/>
      <c r="F82" s="270"/>
    </row>
    <row r="83" customFormat="false" ht="50.25" hidden="false" customHeight="true" outlineLevel="0" collapsed="false">
      <c r="A83" s="339"/>
      <c r="B83" s="322"/>
      <c r="C83" s="270"/>
      <c r="D83" s="270"/>
      <c r="E83" s="270"/>
      <c r="F83" s="270"/>
    </row>
    <row r="84" customFormat="false" ht="50.25" hidden="false" customHeight="true" outlineLevel="0" collapsed="false">
      <c r="A84" s="339"/>
      <c r="B84" s="322"/>
      <c r="C84" s="270"/>
      <c r="D84" s="270"/>
      <c r="E84" s="270"/>
      <c r="F84" s="270"/>
    </row>
    <row r="85" customFormat="false" ht="50.25" hidden="false" customHeight="true" outlineLevel="0" collapsed="false">
      <c r="A85" s="339" t="n">
        <f aca="false">'ACCS VIGENCIA 2019'!B26</f>
        <v>0</v>
      </c>
      <c r="B85" s="322"/>
      <c r="C85" s="270"/>
      <c r="D85" s="270"/>
      <c r="E85" s="270"/>
      <c r="F85" s="270"/>
    </row>
    <row r="86" customFormat="false" ht="50.25" hidden="false" customHeight="true" outlineLevel="0" collapsed="false">
      <c r="A86" s="339"/>
      <c r="B86" s="322"/>
      <c r="C86" s="270"/>
      <c r="D86" s="270"/>
      <c r="E86" s="270"/>
      <c r="F86" s="270"/>
    </row>
    <row r="87" customFormat="false" ht="50.25" hidden="false" customHeight="true" outlineLevel="0" collapsed="false">
      <c r="A87" s="339"/>
      <c r="B87" s="322"/>
      <c r="C87" s="270"/>
      <c r="D87" s="270"/>
      <c r="E87" s="270"/>
      <c r="F87" s="270"/>
    </row>
    <row r="88" customFormat="false" ht="50.25" hidden="false" customHeight="true" outlineLevel="0" collapsed="false">
      <c r="A88" s="339"/>
      <c r="B88" s="322"/>
      <c r="C88" s="270"/>
      <c r="D88" s="270"/>
      <c r="E88" s="270"/>
      <c r="F88" s="270"/>
    </row>
    <row r="89" customFormat="false" ht="50.25" hidden="false" customHeight="true" outlineLevel="0" collapsed="false">
      <c r="A89" s="339" t="n">
        <f aca="false">'ACCS VIGENCIA 2019'!B27</f>
        <v>0</v>
      </c>
      <c r="B89" s="322"/>
      <c r="C89" s="270"/>
      <c r="D89" s="270"/>
      <c r="E89" s="270"/>
      <c r="F89" s="270"/>
    </row>
    <row r="90" customFormat="false" ht="50.25" hidden="false" customHeight="true" outlineLevel="0" collapsed="false">
      <c r="A90" s="339"/>
      <c r="B90" s="322"/>
      <c r="C90" s="270"/>
      <c r="D90" s="270"/>
      <c r="E90" s="270"/>
      <c r="F90" s="270"/>
    </row>
    <row r="91" customFormat="false" ht="50.25" hidden="false" customHeight="true" outlineLevel="0" collapsed="false">
      <c r="A91" s="339"/>
      <c r="B91" s="322"/>
      <c r="C91" s="270"/>
      <c r="D91" s="270"/>
      <c r="E91" s="270"/>
      <c r="F91" s="270"/>
    </row>
    <row r="92" customFormat="false" ht="50.25" hidden="false" customHeight="true" outlineLevel="0" collapsed="false">
      <c r="A92" s="339"/>
      <c r="B92" s="322"/>
      <c r="C92" s="270"/>
      <c r="D92" s="270"/>
      <c r="E92" s="270"/>
      <c r="F92" s="270"/>
    </row>
    <row r="93" customFormat="false" ht="50.25" hidden="false" customHeight="true" outlineLevel="0" collapsed="false">
      <c r="A93" s="339" t="n">
        <f aca="false">'ACCS VIGENCIA 2019'!B28</f>
        <v>0</v>
      </c>
      <c r="B93" s="322"/>
      <c r="C93" s="270"/>
      <c r="D93" s="270"/>
      <c r="E93" s="270"/>
      <c r="F93" s="270"/>
    </row>
    <row r="94" customFormat="false" ht="50.25" hidden="false" customHeight="true" outlineLevel="0" collapsed="false">
      <c r="A94" s="339"/>
      <c r="B94" s="322"/>
      <c r="C94" s="270"/>
      <c r="D94" s="270"/>
      <c r="E94" s="270"/>
      <c r="F94" s="270"/>
    </row>
    <row r="95" customFormat="false" ht="50.25" hidden="false" customHeight="true" outlineLevel="0" collapsed="false">
      <c r="A95" s="339"/>
      <c r="B95" s="322"/>
      <c r="C95" s="270"/>
      <c r="D95" s="270"/>
      <c r="E95" s="270"/>
      <c r="F95" s="270"/>
    </row>
    <row r="96" customFormat="false" ht="50.25" hidden="false" customHeight="true" outlineLevel="0" collapsed="false">
      <c r="A96" s="339"/>
      <c r="B96" s="322"/>
      <c r="C96" s="270"/>
      <c r="D96" s="270"/>
      <c r="E96" s="270"/>
      <c r="F96" s="270"/>
    </row>
    <row r="97" customFormat="false" ht="50.25" hidden="false" customHeight="true" outlineLevel="0" collapsed="false">
      <c r="A97" s="339" t="n">
        <f aca="false">'ACCS VIGENCIA 2019'!B29</f>
        <v>0</v>
      </c>
      <c r="B97" s="322"/>
      <c r="C97" s="270"/>
      <c r="D97" s="270"/>
      <c r="E97" s="270"/>
      <c r="F97" s="270"/>
    </row>
    <row r="98" customFormat="false" ht="50.25" hidden="false" customHeight="true" outlineLevel="0" collapsed="false">
      <c r="A98" s="339"/>
      <c r="B98" s="322"/>
      <c r="C98" s="270"/>
      <c r="D98" s="270"/>
      <c r="E98" s="270"/>
      <c r="F98" s="270"/>
    </row>
    <row r="99" customFormat="false" ht="50.25" hidden="false" customHeight="true" outlineLevel="0" collapsed="false">
      <c r="A99" s="339"/>
      <c r="B99" s="322"/>
      <c r="C99" s="270"/>
      <c r="D99" s="270"/>
      <c r="E99" s="270"/>
      <c r="F99" s="270"/>
    </row>
    <row r="100" customFormat="false" ht="50.25" hidden="false" customHeight="true" outlineLevel="0" collapsed="false">
      <c r="A100" s="339"/>
      <c r="B100" s="322"/>
      <c r="C100" s="270"/>
      <c r="D100" s="270"/>
      <c r="E100" s="270"/>
      <c r="F100" s="270"/>
    </row>
    <row r="101" customFormat="false" ht="50.25" hidden="false" customHeight="true" outlineLevel="0" collapsed="false">
      <c r="A101" s="339" t="n">
        <f aca="false">'ACCS VIGENCIA 2019'!B30</f>
        <v>0</v>
      </c>
      <c r="B101" s="322"/>
      <c r="C101" s="270"/>
      <c r="D101" s="270"/>
      <c r="E101" s="270"/>
      <c r="F101" s="270"/>
    </row>
    <row r="102" customFormat="false" ht="50.25" hidden="false" customHeight="true" outlineLevel="0" collapsed="false">
      <c r="A102" s="339"/>
      <c r="B102" s="322"/>
      <c r="C102" s="270"/>
      <c r="D102" s="270"/>
      <c r="E102" s="270"/>
      <c r="F102" s="270"/>
    </row>
    <row r="103" customFormat="false" ht="50.25" hidden="false" customHeight="true" outlineLevel="0" collapsed="false">
      <c r="A103" s="339"/>
      <c r="B103" s="322"/>
      <c r="C103" s="270"/>
      <c r="D103" s="270"/>
      <c r="E103" s="270"/>
      <c r="F103" s="270"/>
    </row>
    <row r="104" customFormat="false" ht="50.25" hidden="false" customHeight="true" outlineLevel="0" collapsed="false">
      <c r="A104" s="339"/>
      <c r="B104" s="322"/>
      <c r="C104" s="270"/>
      <c r="D104" s="270"/>
      <c r="E104" s="270"/>
      <c r="F104" s="270"/>
    </row>
    <row r="105" customFormat="false" ht="50.25" hidden="false" customHeight="true" outlineLevel="0" collapsed="false">
      <c r="A105" s="339" t="n">
        <f aca="false">'ACCS VIGENCIA 2019'!B31</f>
        <v>0</v>
      </c>
      <c r="B105" s="322"/>
      <c r="C105" s="270"/>
      <c r="D105" s="270"/>
      <c r="E105" s="270"/>
      <c r="F105" s="270"/>
    </row>
    <row r="106" customFormat="false" ht="50.25" hidden="false" customHeight="true" outlineLevel="0" collapsed="false">
      <c r="A106" s="339"/>
      <c r="B106" s="322"/>
      <c r="C106" s="270"/>
      <c r="D106" s="270"/>
      <c r="E106" s="270"/>
      <c r="F106" s="270"/>
    </row>
    <row r="107" customFormat="false" ht="50.25" hidden="false" customHeight="true" outlineLevel="0" collapsed="false">
      <c r="A107" s="339"/>
      <c r="B107" s="322"/>
      <c r="C107" s="270"/>
      <c r="D107" s="270"/>
      <c r="E107" s="270"/>
      <c r="F107" s="270"/>
    </row>
    <row r="108" customFormat="false" ht="50.25" hidden="false" customHeight="true" outlineLevel="0" collapsed="false">
      <c r="A108" s="339"/>
      <c r="B108" s="322"/>
      <c r="C108" s="270"/>
      <c r="D108" s="270"/>
      <c r="E108" s="270"/>
      <c r="F108" s="270"/>
    </row>
    <row r="109" customFormat="false" ht="50.25" hidden="false" customHeight="true" outlineLevel="0" collapsed="false">
      <c r="A109" s="339" t="n">
        <f aca="false">'ACCS VIGENCIA 2019'!B32</f>
        <v>0</v>
      </c>
      <c r="B109" s="322"/>
      <c r="C109" s="270"/>
      <c r="D109" s="270"/>
      <c r="E109" s="270"/>
      <c r="F109" s="270"/>
    </row>
    <row r="110" customFormat="false" ht="50.25" hidden="false" customHeight="true" outlineLevel="0" collapsed="false">
      <c r="A110" s="339"/>
      <c r="B110" s="322"/>
      <c r="C110" s="270"/>
      <c r="D110" s="270"/>
      <c r="E110" s="270"/>
      <c r="F110" s="270"/>
    </row>
    <row r="111" customFormat="false" ht="50.25" hidden="false" customHeight="true" outlineLevel="0" collapsed="false">
      <c r="A111" s="339"/>
      <c r="B111" s="322"/>
      <c r="C111" s="270"/>
      <c r="D111" s="270"/>
      <c r="E111" s="270"/>
      <c r="F111" s="270"/>
    </row>
    <row r="112" customFormat="false" ht="50.25" hidden="false" customHeight="true" outlineLevel="0" collapsed="false">
      <c r="A112" s="339"/>
      <c r="B112" s="322"/>
      <c r="C112" s="270"/>
      <c r="D112" s="270"/>
      <c r="E112" s="270"/>
      <c r="F112" s="270"/>
    </row>
    <row r="113" customFormat="false" ht="50.25" hidden="false" customHeight="true" outlineLevel="0" collapsed="false">
      <c r="A113" s="339" t="n">
        <f aca="false">'ACCS VIGENCIA 2019'!B33</f>
        <v>0</v>
      </c>
      <c r="B113" s="322"/>
      <c r="C113" s="270"/>
      <c r="D113" s="270"/>
      <c r="E113" s="270"/>
      <c r="F113" s="270"/>
    </row>
    <row r="114" customFormat="false" ht="50.25" hidden="false" customHeight="true" outlineLevel="0" collapsed="false">
      <c r="A114" s="339"/>
      <c r="B114" s="322"/>
      <c r="C114" s="270"/>
      <c r="D114" s="270"/>
      <c r="E114" s="270"/>
      <c r="F114" s="270"/>
    </row>
    <row r="115" customFormat="false" ht="50.25" hidden="false" customHeight="true" outlineLevel="0" collapsed="false">
      <c r="A115" s="339"/>
      <c r="B115" s="322"/>
      <c r="C115" s="270"/>
      <c r="D115" s="270"/>
      <c r="E115" s="270"/>
      <c r="F115" s="270"/>
    </row>
    <row r="116" customFormat="false" ht="50.25" hidden="false" customHeight="true" outlineLevel="0" collapsed="false">
      <c r="A116" s="339"/>
      <c r="B116" s="322"/>
      <c r="C116" s="270"/>
      <c r="D116" s="270"/>
      <c r="E116" s="270"/>
      <c r="F116" s="270"/>
    </row>
    <row r="117" customFormat="false" ht="50.25" hidden="false" customHeight="true" outlineLevel="0" collapsed="false">
      <c r="A117" s="339" t="n">
        <f aca="false">'ACCS VIGENCIA 2019'!B34</f>
        <v>0</v>
      </c>
      <c r="B117" s="322"/>
      <c r="C117" s="270"/>
      <c r="D117" s="270"/>
      <c r="E117" s="270"/>
      <c r="F117" s="270"/>
    </row>
    <row r="118" customFormat="false" ht="50.25" hidden="false" customHeight="true" outlineLevel="0" collapsed="false">
      <c r="A118" s="339"/>
      <c r="B118" s="322"/>
      <c r="C118" s="270"/>
      <c r="D118" s="270"/>
      <c r="E118" s="270"/>
      <c r="F118" s="270"/>
    </row>
    <row r="119" customFormat="false" ht="50.25" hidden="false" customHeight="true" outlineLevel="0" collapsed="false">
      <c r="A119" s="339"/>
      <c r="B119" s="322"/>
      <c r="C119" s="270"/>
      <c r="D119" s="270"/>
      <c r="E119" s="270"/>
      <c r="F119" s="270"/>
    </row>
    <row r="120" customFormat="false" ht="50.25" hidden="false" customHeight="true" outlineLevel="0" collapsed="false">
      <c r="A120" s="339"/>
      <c r="B120" s="322"/>
      <c r="C120" s="270"/>
      <c r="D120" s="270"/>
      <c r="E120" s="270"/>
      <c r="F120" s="270"/>
    </row>
    <row r="121" customFormat="false" ht="50.25" hidden="false" customHeight="true" outlineLevel="0" collapsed="false">
      <c r="A121" s="339" t="n">
        <f aca="false">'ACCS VIGENCIA 2019'!B35</f>
        <v>0</v>
      </c>
      <c r="B121" s="322"/>
      <c r="C121" s="270"/>
      <c r="D121" s="270"/>
      <c r="E121" s="270"/>
      <c r="F121" s="270"/>
    </row>
    <row r="122" customFormat="false" ht="50.25" hidden="false" customHeight="true" outlineLevel="0" collapsed="false">
      <c r="A122" s="339"/>
      <c r="B122" s="322"/>
      <c r="C122" s="270"/>
      <c r="D122" s="270"/>
      <c r="E122" s="270"/>
      <c r="F122" s="270"/>
    </row>
    <row r="123" customFormat="false" ht="50.25" hidden="false" customHeight="true" outlineLevel="0" collapsed="false">
      <c r="A123" s="339"/>
      <c r="B123" s="322"/>
      <c r="C123" s="270"/>
      <c r="D123" s="270"/>
      <c r="E123" s="270"/>
      <c r="F123" s="270"/>
    </row>
    <row r="124" customFormat="false" ht="50.25" hidden="false" customHeight="true" outlineLevel="0" collapsed="false">
      <c r="A124" s="339"/>
      <c r="B124" s="322"/>
      <c r="C124" s="270"/>
      <c r="D124" s="270"/>
      <c r="E124" s="270"/>
      <c r="F124" s="270"/>
    </row>
    <row r="125" customFormat="false" ht="50.25" hidden="false" customHeight="true" outlineLevel="0" collapsed="false">
      <c r="A125" s="339" t="n">
        <f aca="false">'ACCS VIGENCIA 2019'!B36</f>
        <v>0</v>
      </c>
      <c r="B125" s="322"/>
      <c r="C125" s="270"/>
      <c r="D125" s="270"/>
      <c r="E125" s="270"/>
      <c r="F125" s="270"/>
    </row>
    <row r="126" customFormat="false" ht="50.25" hidden="false" customHeight="true" outlineLevel="0" collapsed="false">
      <c r="A126" s="339"/>
      <c r="B126" s="322"/>
      <c r="C126" s="270"/>
      <c r="D126" s="270"/>
      <c r="E126" s="270"/>
      <c r="F126" s="270"/>
    </row>
    <row r="127" customFormat="false" ht="50.25" hidden="false" customHeight="true" outlineLevel="0" collapsed="false">
      <c r="A127" s="339"/>
      <c r="B127" s="322"/>
      <c r="C127" s="270"/>
      <c r="D127" s="270"/>
      <c r="E127" s="270"/>
      <c r="F127" s="270"/>
    </row>
    <row r="128" customFormat="false" ht="50.25" hidden="false" customHeight="true" outlineLevel="0" collapsed="false">
      <c r="A128" s="339"/>
      <c r="B128" s="322"/>
      <c r="C128" s="270"/>
      <c r="D128" s="270"/>
      <c r="E128" s="270"/>
      <c r="F128" s="270"/>
    </row>
    <row r="129" customFormat="false" ht="50.25" hidden="false" customHeight="true" outlineLevel="0" collapsed="false">
      <c r="A129" s="339" t="n">
        <f aca="false">'ACCS VIGENCIA 2019'!B37</f>
        <v>0</v>
      </c>
      <c r="B129" s="322"/>
      <c r="C129" s="270"/>
      <c r="D129" s="270"/>
      <c r="E129" s="270"/>
      <c r="F129" s="270"/>
    </row>
    <row r="130" customFormat="false" ht="50.25" hidden="false" customHeight="true" outlineLevel="0" collapsed="false">
      <c r="A130" s="339"/>
      <c r="B130" s="322"/>
      <c r="C130" s="270"/>
      <c r="D130" s="270"/>
      <c r="E130" s="270"/>
      <c r="F130" s="270"/>
    </row>
    <row r="131" customFormat="false" ht="50.25" hidden="false" customHeight="true" outlineLevel="0" collapsed="false">
      <c r="A131" s="339"/>
      <c r="B131" s="322"/>
      <c r="C131" s="270"/>
      <c r="D131" s="270"/>
      <c r="E131" s="270"/>
      <c r="F131" s="270"/>
    </row>
    <row r="132" customFormat="false" ht="50.25" hidden="false" customHeight="true" outlineLevel="0" collapsed="false">
      <c r="A132" s="339"/>
      <c r="B132" s="322"/>
      <c r="C132" s="270"/>
      <c r="D132" s="270"/>
      <c r="E132" s="270"/>
      <c r="F132" s="270"/>
    </row>
    <row r="133" customFormat="false" ht="50.25" hidden="false" customHeight="true" outlineLevel="0" collapsed="false">
      <c r="A133" s="339" t="n">
        <f aca="false">'ACCS VIGENCIA 2019'!B38</f>
        <v>0</v>
      </c>
      <c r="B133" s="322"/>
      <c r="C133" s="270"/>
      <c r="D133" s="270"/>
      <c r="E133" s="270"/>
      <c r="F133" s="270"/>
    </row>
    <row r="134" customFormat="false" ht="50.25" hidden="false" customHeight="true" outlineLevel="0" collapsed="false">
      <c r="A134" s="339"/>
      <c r="B134" s="322"/>
      <c r="C134" s="270"/>
      <c r="D134" s="270"/>
      <c r="E134" s="270"/>
      <c r="F134" s="270"/>
    </row>
    <row r="135" customFormat="false" ht="50.25" hidden="false" customHeight="true" outlineLevel="0" collapsed="false">
      <c r="A135" s="339"/>
      <c r="B135" s="322"/>
      <c r="C135" s="270"/>
      <c r="D135" s="270"/>
      <c r="E135" s="270"/>
      <c r="F135" s="270"/>
    </row>
    <row r="136" customFormat="false" ht="50.25" hidden="false" customHeight="true" outlineLevel="0" collapsed="false">
      <c r="A136" s="339"/>
      <c r="B136" s="322"/>
      <c r="C136" s="270"/>
      <c r="D136" s="270"/>
      <c r="E136" s="270"/>
      <c r="F136" s="270"/>
    </row>
    <row r="137" customFormat="false" ht="50.25" hidden="false" customHeight="true" outlineLevel="0" collapsed="false">
      <c r="A137" s="339" t="n">
        <f aca="false">'ACCS VIGENCIA 2019'!B39</f>
        <v>0</v>
      </c>
      <c r="B137" s="322"/>
      <c r="C137" s="270"/>
      <c r="D137" s="270"/>
      <c r="E137" s="270"/>
      <c r="F137" s="270"/>
    </row>
    <row r="138" customFormat="false" ht="50.25" hidden="false" customHeight="true" outlineLevel="0" collapsed="false">
      <c r="A138" s="339"/>
      <c r="B138" s="322"/>
      <c r="C138" s="270"/>
      <c r="D138" s="270"/>
      <c r="E138" s="270"/>
      <c r="F138" s="270"/>
    </row>
    <row r="139" customFormat="false" ht="50.25" hidden="false" customHeight="true" outlineLevel="0" collapsed="false">
      <c r="A139" s="339"/>
      <c r="B139" s="322"/>
      <c r="C139" s="270"/>
      <c r="D139" s="270"/>
      <c r="E139" s="270"/>
      <c r="F139" s="270"/>
    </row>
    <row r="140" customFormat="false" ht="50.25" hidden="false" customHeight="true" outlineLevel="0" collapsed="false">
      <c r="A140" s="339"/>
      <c r="B140" s="322"/>
      <c r="C140" s="270"/>
      <c r="D140" s="270"/>
      <c r="E140" s="270"/>
      <c r="F140" s="270"/>
    </row>
    <row r="141" customFormat="false" ht="50.25" hidden="false" customHeight="true" outlineLevel="0" collapsed="false">
      <c r="A141" s="339" t="n">
        <f aca="false">'ACCS VIGENCIA 2019'!B40</f>
        <v>0</v>
      </c>
      <c r="B141" s="322"/>
      <c r="C141" s="270"/>
      <c r="D141" s="270"/>
      <c r="E141" s="270"/>
      <c r="F141" s="270"/>
    </row>
    <row r="142" customFormat="false" ht="50.25" hidden="false" customHeight="true" outlineLevel="0" collapsed="false">
      <c r="A142" s="339"/>
      <c r="B142" s="322"/>
      <c r="C142" s="270"/>
      <c r="D142" s="270"/>
      <c r="E142" s="270"/>
      <c r="F142" s="270"/>
    </row>
    <row r="143" customFormat="false" ht="50.25" hidden="false" customHeight="true" outlineLevel="0" collapsed="false">
      <c r="A143" s="339"/>
      <c r="B143" s="322"/>
      <c r="C143" s="270"/>
      <c r="D143" s="270"/>
      <c r="E143" s="270"/>
      <c r="F143" s="270"/>
    </row>
    <row r="144" customFormat="false" ht="50.25" hidden="false" customHeight="true" outlineLevel="0" collapsed="false">
      <c r="A144" s="339"/>
      <c r="B144" s="322"/>
      <c r="C144" s="270"/>
      <c r="D144" s="270"/>
      <c r="E144" s="270"/>
      <c r="F144" s="270"/>
    </row>
    <row r="145" customFormat="false" ht="50.25" hidden="false" customHeight="true" outlineLevel="0" collapsed="false">
      <c r="A145" s="339" t="n">
        <f aca="false">'ACCS VIGENCIA 2019'!B41</f>
        <v>0</v>
      </c>
      <c r="B145" s="322"/>
      <c r="C145" s="270"/>
      <c r="D145" s="270"/>
      <c r="E145" s="270"/>
      <c r="F145" s="270"/>
    </row>
    <row r="146" customFormat="false" ht="50.25" hidden="false" customHeight="true" outlineLevel="0" collapsed="false">
      <c r="A146" s="339"/>
      <c r="B146" s="322"/>
      <c r="C146" s="270"/>
      <c r="D146" s="270"/>
      <c r="E146" s="270"/>
      <c r="F146" s="270"/>
    </row>
    <row r="147" customFormat="false" ht="50.25" hidden="false" customHeight="true" outlineLevel="0" collapsed="false">
      <c r="A147" s="339"/>
      <c r="B147" s="322"/>
      <c r="C147" s="270"/>
      <c r="D147" s="270"/>
      <c r="E147" s="270"/>
      <c r="F147" s="270"/>
    </row>
    <row r="148" customFormat="false" ht="50.25" hidden="false" customHeight="true" outlineLevel="0" collapsed="false">
      <c r="A148" s="339"/>
      <c r="B148" s="322"/>
      <c r="C148" s="270"/>
      <c r="D148" s="270"/>
      <c r="E148" s="270"/>
      <c r="F148" s="270"/>
    </row>
    <row r="149" customFormat="false" ht="50.25" hidden="false" customHeight="true" outlineLevel="0" collapsed="false">
      <c r="A149" s="339" t="n">
        <f aca="false">'ACCS VIGENCIA 2019'!B42</f>
        <v>0</v>
      </c>
      <c r="B149" s="322"/>
      <c r="C149" s="270"/>
      <c r="D149" s="270"/>
      <c r="E149" s="270"/>
      <c r="F149" s="270"/>
    </row>
    <row r="150" customFormat="false" ht="50.25" hidden="false" customHeight="true" outlineLevel="0" collapsed="false">
      <c r="A150" s="339"/>
      <c r="B150" s="322"/>
      <c r="C150" s="270"/>
      <c r="D150" s="270"/>
      <c r="E150" s="270"/>
      <c r="F150" s="270"/>
    </row>
    <row r="151" customFormat="false" ht="50.25" hidden="false" customHeight="true" outlineLevel="0" collapsed="false">
      <c r="A151" s="339"/>
      <c r="B151" s="322"/>
      <c r="C151" s="270"/>
      <c r="D151" s="270"/>
      <c r="E151" s="270"/>
      <c r="F151" s="270"/>
    </row>
    <row r="152" customFormat="false" ht="50.25" hidden="false" customHeight="true" outlineLevel="0" collapsed="false">
      <c r="A152" s="339"/>
      <c r="B152" s="322"/>
      <c r="C152" s="270"/>
      <c r="D152" s="270"/>
      <c r="E152" s="270"/>
      <c r="F152" s="270"/>
    </row>
    <row r="153" customFormat="false" ht="50.25" hidden="false" customHeight="true" outlineLevel="0" collapsed="false">
      <c r="A153" s="339" t="n">
        <f aca="false">'ACCS VIGENCIA 2019'!B43</f>
        <v>0</v>
      </c>
      <c r="B153" s="322"/>
      <c r="C153" s="270"/>
      <c r="D153" s="270"/>
      <c r="E153" s="270"/>
      <c r="F153" s="270"/>
    </row>
    <row r="154" customFormat="false" ht="50.25" hidden="false" customHeight="true" outlineLevel="0" collapsed="false">
      <c r="A154" s="339"/>
      <c r="B154" s="322"/>
      <c r="C154" s="270"/>
      <c r="D154" s="270"/>
      <c r="E154" s="270"/>
      <c r="F154" s="270"/>
    </row>
    <row r="155" customFormat="false" ht="50.25" hidden="false" customHeight="true" outlineLevel="0" collapsed="false">
      <c r="A155" s="339"/>
      <c r="B155" s="322"/>
      <c r="C155" s="270"/>
      <c r="D155" s="270"/>
      <c r="E155" s="270"/>
      <c r="F155" s="270"/>
    </row>
    <row r="156" customFormat="false" ht="50.25" hidden="false" customHeight="true" outlineLevel="0" collapsed="false">
      <c r="A156" s="339"/>
      <c r="B156" s="322"/>
      <c r="C156" s="270"/>
      <c r="D156" s="270"/>
      <c r="E156" s="270"/>
      <c r="F156" s="270"/>
    </row>
    <row r="157" customFormat="false" ht="50.25" hidden="false" customHeight="true" outlineLevel="0" collapsed="false">
      <c r="A157" s="339" t="n">
        <f aca="false">'ACCS VIGENCIA 2019'!B44</f>
        <v>0</v>
      </c>
      <c r="B157" s="322"/>
      <c r="C157" s="270"/>
      <c r="D157" s="270"/>
      <c r="E157" s="270"/>
      <c r="F157" s="270"/>
    </row>
    <row r="158" customFormat="false" ht="50.25" hidden="false" customHeight="true" outlineLevel="0" collapsed="false">
      <c r="A158" s="339"/>
      <c r="B158" s="322"/>
      <c r="C158" s="270"/>
      <c r="D158" s="270"/>
      <c r="E158" s="270"/>
      <c r="F158" s="270"/>
    </row>
    <row r="159" customFormat="false" ht="50.25" hidden="false" customHeight="true" outlineLevel="0" collapsed="false">
      <c r="A159" s="339"/>
      <c r="B159" s="322"/>
      <c r="C159" s="270"/>
      <c r="D159" s="270"/>
      <c r="E159" s="270"/>
      <c r="F159" s="270"/>
    </row>
    <row r="160" customFormat="false" ht="50.25" hidden="false" customHeight="true" outlineLevel="0" collapsed="false">
      <c r="A160" s="339"/>
      <c r="B160" s="322"/>
      <c r="C160" s="270"/>
      <c r="D160" s="270"/>
      <c r="E160" s="270"/>
      <c r="F160" s="270"/>
    </row>
    <row r="161" customFormat="false" ht="50.25" hidden="false" customHeight="true" outlineLevel="0" collapsed="false">
      <c r="A161" s="339" t="n">
        <f aca="false">'ACCS VIGENCIA 2019'!B45</f>
        <v>0</v>
      </c>
      <c r="B161" s="322"/>
      <c r="C161" s="270"/>
      <c r="D161" s="270"/>
      <c r="E161" s="270"/>
      <c r="F161" s="270"/>
    </row>
    <row r="162" customFormat="false" ht="50.25" hidden="false" customHeight="true" outlineLevel="0" collapsed="false">
      <c r="A162" s="339"/>
      <c r="B162" s="322"/>
      <c r="C162" s="270"/>
      <c r="D162" s="270"/>
      <c r="E162" s="270"/>
      <c r="F162" s="270"/>
    </row>
    <row r="163" customFormat="false" ht="50.25" hidden="false" customHeight="true" outlineLevel="0" collapsed="false">
      <c r="A163" s="339"/>
      <c r="B163" s="322"/>
      <c r="C163" s="270"/>
      <c r="D163" s="270"/>
      <c r="E163" s="270"/>
      <c r="F163" s="270"/>
    </row>
    <row r="164" customFormat="false" ht="50.25" hidden="false" customHeight="true" outlineLevel="0" collapsed="false">
      <c r="A164" s="339"/>
      <c r="B164" s="322"/>
      <c r="C164" s="270"/>
      <c r="D164" s="270"/>
      <c r="E164" s="270"/>
      <c r="F164" s="270"/>
    </row>
    <row r="165" customFormat="false" ht="50.25" hidden="false" customHeight="true" outlineLevel="0" collapsed="false">
      <c r="A165" s="339" t="n">
        <f aca="false">'ACCS VIGENCIA 2019'!B46</f>
        <v>0</v>
      </c>
      <c r="B165" s="322"/>
      <c r="C165" s="270"/>
      <c r="D165" s="270"/>
      <c r="E165" s="270"/>
      <c r="F165" s="270"/>
    </row>
    <row r="166" customFormat="false" ht="50.25" hidden="false" customHeight="true" outlineLevel="0" collapsed="false">
      <c r="A166" s="339"/>
      <c r="B166" s="322"/>
      <c r="C166" s="270"/>
      <c r="D166" s="270"/>
      <c r="E166" s="270"/>
      <c r="F166" s="270"/>
    </row>
    <row r="167" customFormat="false" ht="50.25" hidden="false" customHeight="true" outlineLevel="0" collapsed="false">
      <c r="A167" s="339"/>
      <c r="B167" s="322"/>
      <c r="C167" s="270"/>
      <c r="D167" s="270"/>
      <c r="E167" s="270"/>
      <c r="F167" s="270"/>
    </row>
    <row r="168" customFormat="false" ht="50.25" hidden="false" customHeight="true" outlineLevel="0" collapsed="false">
      <c r="A168" s="339"/>
      <c r="B168" s="322"/>
      <c r="C168" s="270"/>
      <c r="D168" s="270"/>
      <c r="E168" s="270"/>
      <c r="F168" s="270"/>
    </row>
    <row r="169" customFormat="false" ht="50.25" hidden="false" customHeight="true" outlineLevel="0" collapsed="false">
      <c r="A169" s="339" t="n">
        <f aca="false">'ACCS VIGENCIA 2019'!B47</f>
        <v>0</v>
      </c>
      <c r="B169" s="322"/>
      <c r="C169" s="270"/>
      <c r="D169" s="270"/>
      <c r="E169" s="270"/>
      <c r="F169" s="270"/>
    </row>
    <row r="170" customFormat="false" ht="50.25" hidden="false" customHeight="true" outlineLevel="0" collapsed="false">
      <c r="A170" s="339"/>
      <c r="B170" s="322"/>
      <c r="C170" s="270"/>
      <c r="D170" s="270"/>
      <c r="E170" s="270"/>
      <c r="F170" s="270"/>
    </row>
    <row r="171" customFormat="false" ht="50.25" hidden="false" customHeight="true" outlineLevel="0" collapsed="false">
      <c r="A171" s="339"/>
      <c r="B171" s="322"/>
      <c r="C171" s="270"/>
      <c r="D171" s="270"/>
      <c r="E171" s="270"/>
      <c r="F171" s="270"/>
    </row>
    <row r="172" customFormat="false" ht="50.25" hidden="false" customHeight="true" outlineLevel="0" collapsed="false">
      <c r="A172" s="339"/>
      <c r="B172" s="322"/>
      <c r="C172" s="270"/>
      <c r="D172" s="270"/>
      <c r="E172" s="270"/>
      <c r="F172" s="270"/>
    </row>
    <row r="173" customFormat="false" ht="50.25" hidden="false" customHeight="true" outlineLevel="0" collapsed="false">
      <c r="A173" s="339" t="n">
        <f aca="false">'ACCS VIGENCIA 2019'!B48</f>
        <v>0</v>
      </c>
      <c r="B173" s="322"/>
      <c r="C173" s="270"/>
      <c r="D173" s="270"/>
      <c r="E173" s="270"/>
      <c r="F173" s="270"/>
    </row>
    <row r="174" customFormat="false" ht="50.25" hidden="false" customHeight="true" outlineLevel="0" collapsed="false">
      <c r="A174" s="339"/>
      <c r="B174" s="322"/>
      <c r="C174" s="270"/>
      <c r="D174" s="270"/>
      <c r="E174" s="270"/>
      <c r="F174" s="270"/>
    </row>
    <row r="175" customFormat="false" ht="50.25" hidden="false" customHeight="true" outlineLevel="0" collapsed="false">
      <c r="A175" s="339"/>
      <c r="B175" s="322"/>
      <c r="C175" s="270"/>
      <c r="D175" s="270"/>
      <c r="E175" s="270"/>
      <c r="F175" s="270"/>
    </row>
    <row r="176" customFormat="false" ht="50.25" hidden="false" customHeight="true" outlineLevel="0" collapsed="false">
      <c r="A176" s="339"/>
      <c r="B176" s="322"/>
      <c r="C176" s="270"/>
      <c r="D176" s="270"/>
      <c r="E176" s="270"/>
      <c r="F176" s="270"/>
    </row>
    <row r="177" customFormat="false" ht="50.25" hidden="false" customHeight="true" outlineLevel="0" collapsed="false">
      <c r="A177" s="339" t="n">
        <f aca="false">'ACCS VIGENCIA 2019'!B49</f>
        <v>0</v>
      </c>
      <c r="B177" s="322"/>
      <c r="C177" s="270"/>
      <c r="D177" s="270"/>
      <c r="E177" s="270"/>
      <c r="F177" s="270"/>
    </row>
    <row r="178" customFormat="false" ht="50.25" hidden="false" customHeight="true" outlineLevel="0" collapsed="false">
      <c r="A178" s="339"/>
      <c r="B178" s="322"/>
      <c r="C178" s="270"/>
      <c r="D178" s="270"/>
      <c r="E178" s="270"/>
      <c r="F178" s="270"/>
    </row>
    <row r="179" customFormat="false" ht="50.25" hidden="false" customHeight="true" outlineLevel="0" collapsed="false">
      <c r="A179" s="339"/>
      <c r="B179" s="322"/>
      <c r="C179" s="270"/>
      <c r="D179" s="270"/>
      <c r="E179" s="270"/>
      <c r="F179" s="270"/>
    </row>
    <row r="180" customFormat="false" ht="50.25" hidden="false" customHeight="true" outlineLevel="0" collapsed="false">
      <c r="A180" s="339"/>
      <c r="B180" s="322"/>
      <c r="C180" s="270"/>
      <c r="D180" s="270"/>
      <c r="E180" s="270"/>
      <c r="F180" s="270"/>
    </row>
    <row r="181" customFormat="false" ht="50.25" hidden="false" customHeight="true" outlineLevel="0" collapsed="false">
      <c r="A181" s="339" t="n">
        <f aca="false">'ACCS VIGENCIA 2019'!B50</f>
        <v>0</v>
      </c>
      <c r="B181" s="322"/>
      <c r="C181" s="270"/>
      <c r="D181" s="270"/>
      <c r="E181" s="270"/>
      <c r="F181" s="270"/>
    </row>
    <row r="182" customFormat="false" ht="50.25" hidden="false" customHeight="true" outlineLevel="0" collapsed="false">
      <c r="A182" s="339"/>
      <c r="B182" s="322"/>
      <c r="C182" s="270"/>
      <c r="D182" s="270"/>
      <c r="E182" s="270"/>
      <c r="F182" s="270"/>
    </row>
    <row r="183" customFormat="false" ht="50.25" hidden="false" customHeight="true" outlineLevel="0" collapsed="false">
      <c r="A183" s="339"/>
      <c r="B183" s="322"/>
      <c r="C183" s="270"/>
      <c r="D183" s="270"/>
      <c r="E183" s="270"/>
      <c r="F183" s="270"/>
    </row>
    <row r="184" customFormat="false" ht="50.25" hidden="false" customHeight="true" outlineLevel="0" collapsed="false">
      <c r="A184" s="339"/>
      <c r="B184" s="322"/>
      <c r="C184" s="270"/>
      <c r="D184" s="270"/>
      <c r="E184" s="270"/>
      <c r="F184" s="270"/>
    </row>
    <row r="185" customFormat="false" ht="50.25" hidden="false" customHeight="true" outlineLevel="0" collapsed="false">
      <c r="A185" s="339" t="n">
        <f aca="false">'ACCS VIGENCIA 2019'!B51</f>
        <v>0</v>
      </c>
      <c r="B185" s="322"/>
      <c r="C185" s="270"/>
      <c r="D185" s="270"/>
      <c r="E185" s="270"/>
      <c r="F185" s="270"/>
    </row>
    <row r="186" customFormat="false" ht="50.25" hidden="false" customHeight="true" outlineLevel="0" collapsed="false">
      <c r="A186" s="339"/>
      <c r="B186" s="322"/>
      <c r="C186" s="270"/>
      <c r="D186" s="270"/>
      <c r="E186" s="270"/>
      <c r="F186" s="270"/>
    </row>
    <row r="187" customFormat="false" ht="50.25" hidden="false" customHeight="true" outlineLevel="0" collapsed="false">
      <c r="A187" s="339"/>
      <c r="B187" s="322"/>
      <c r="C187" s="270"/>
      <c r="D187" s="270"/>
      <c r="E187" s="270"/>
      <c r="F187" s="270"/>
    </row>
    <row r="188" customFormat="false" ht="50.25" hidden="false" customHeight="true" outlineLevel="0" collapsed="false">
      <c r="A188" s="339"/>
      <c r="B188" s="322"/>
      <c r="C188" s="270"/>
      <c r="D188" s="270"/>
      <c r="E188" s="270"/>
      <c r="F188" s="270"/>
    </row>
    <row r="189" customFormat="false" ht="50.25" hidden="false" customHeight="true" outlineLevel="0" collapsed="false">
      <c r="A189" s="339" t="n">
        <f aca="false">'ACCS VIGENCIA 2019'!B52</f>
        <v>0</v>
      </c>
      <c r="B189" s="322"/>
      <c r="C189" s="270"/>
      <c r="D189" s="270"/>
      <c r="E189" s="270"/>
      <c r="F189" s="270"/>
    </row>
    <row r="190" customFormat="false" ht="50.25" hidden="false" customHeight="true" outlineLevel="0" collapsed="false">
      <c r="A190" s="339"/>
      <c r="B190" s="322"/>
      <c r="C190" s="270"/>
      <c r="D190" s="270"/>
      <c r="E190" s="270"/>
      <c r="F190" s="270"/>
    </row>
    <row r="191" customFormat="false" ht="50.25" hidden="false" customHeight="true" outlineLevel="0" collapsed="false">
      <c r="A191" s="339"/>
      <c r="B191" s="322"/>
      <c r="C191" s="270"/>
      <c r="D191" s="270"/>
      <c r="E191" s="270"/>
      <c r="F191" s="270"/>
    </row>
    <row r="192" customFormat="false" ht="50.25" hidden="false" customHeight="true" outlineLevel="0" collapsed="false">
      <c r="A192" s="339"/>
      <c r="B192" s="322"/>
      <c r="C192" s="270"/>
      <c r="D192" s="270"/>
      <c r="E192" s="270"/>
      <c r="F192" s="270"/>
    </row>
    <row r="193" customFormat="false" ht="50.25" hidden="false" customHeight="true" outlineLevel="0" collapsed="false">
      <c r="A193" s="339" t="n">
        <f aca="false">'ACCS VIGENCIA 2019'!B53</f>
        <v>0</v>
      </c>
      <c r="B193" s="322"/>
      <c r="C193" s="270"/>
      <c r="D193" s="270"/>
      <c r="E193" s="270"/>
      <c r="F193" s="270"/>
    </row>
    <row r="194" customFormat="false" ht="50.25" hidden="false" customHeight="true" outlineLevel="0" collapsed="false">
      <c r="A194" s="339"/>
      <c r="B194" s="322"/>
      <c r="C194" s="270"/>
      <c r="D194" s="270"/>
      <c r="E194" s="270"/>
      <c r="F194" s="270"/>
    </row>
    <row r="195" customFormat="false" ht="50.25" hidden="false" customHeight="true" outlineLevel="0" collapsed="false">
      <c r="A195" s="339"/>
      <c r="B195" s="322"/>
      <c r="C195" s="270"/>
      <c r="D195" s="270"/>
      <c r="E195" s="270"/>
      <c r="F195" s="270"/>
    </row>
    <row r="196" customFormat="false" ht="50.25" hidden="false" customHeight="true" outlineLevel="0" collapsed="false">
      <c r="A196" s="339"/>
      <c r="B196" s="322"/>
      <c r="C196" s="270"/>
      <c r="D196" s="270"/>
      <c r="E196" s="270"/>
      <c r="F196" s="270"/>
    </row>
    <row r="197" customFormat="false" ht="50.25" hidden="false" customHeight="true" outlineLevel="0" collapsed="false">
      <c r="A197" s="339" t="n">
        <f aca="false">'ACCS VIGENCIA 2019'!B54</f>
        <v>0</v>
      </c>
      <c r="B197" s="322"/>
      <c r="C197" s="270"/>
      <c r="D197" s="270"/>
      <c r="E197" s="270"/>
      <c r="F197" s="270"/>
    </row>
    <row r="198" customFormat="false" ht="50.25" hidden="false" customHeight="true" outlineLevel="0" collapsed="false">
      <c r="A198" s="339"/>
      <c r="B198" s="322"/>
      <c r="C198" s="270"/>
      <c r="D198" s="270"/>
      <c r="E198" s="270"/>
      <c r="F198" s="270"/>
    </row>
    <row r="199" customFormat="false" ht="50.25" hidden="false" customHeight="true" outlineLevel="0" collapsed="false">
      <c r="A199" s="339"/>
      <c r="B199" s="322"/>
      <c r="C199" s="270"/>
      <c r="D199" s="270"/>
      <c r="E199" s="270"/>
      <c r="F199" s="270"/>
    </row>
    <row r="200" customFormat="false" ht="50.25" hidden="false" customHeight="true" outlineLevel="0" collapsed="false">
      <c r="A200" s="339"/>
      <c r="B200" s="322"/>
      <c r="C200" s="270"/>
      <c r="D200" s="270"/>
      <c r="E200" s="270"/>
      <c r="F200" s="270"/>
    </row>
    <row r="201" customFormat="false" ht="50.25" hidden="false" customHeight="true" outlineLevel="0" collapsed="false">
      <c r="A201" s="339" t="n">
        <f aca="false">'ACCS VIGENCIA 2019'!B55</f>
        <v>0</v>
      </c>
      <c r="B201" s="322"/>
      <c r="C201" s="270"/>
      <c r="D201" s="270"/>
      <c r="E201" s="270"/>
      <c r="F201" s="270"/>
    </row>
    <row r="202" customFormat="false" ht="50.25" hidden="false" customHeight="true" outlineLevel="0" collapsed="false">
      <c r="A202" s="339"/>
      <c r="B202" s="322"/>
      <c r="C202" s="270"/>
      <c r="D202" s="270"/>
      <c r="E202" s="270"/>
      <c r="F202" s="270"/>
    </row>
    <row r="203" customFormat="false" ht="50.25" hidden="false" customHeight="true" outlineLevel="0" collapsed="false">
      <c r="A203" s="339"/>
      <c r="B203" s="322"/>
      <c r="C203" s="270"/>
      <c r="D203" s="270"/>
      <c r="E203" s="270"/>
      <c r="F203" s="270"/>
    </row>
    <row r="204" customFormat="false" ht="50.25" hidden="false" customHeight="true" outlineLevel="0" collapsed="false">
      <c r="A204" s="339"/>
      <c r="B204" s="322"/>
      <c r="C204" s="270"/>
      <c r="D204" s="270"/>
      <c r="E204" s="270"/>
      <c r="F204" s="270"/>
    </row>
    <row r="205" customFormat="false" ht="50.25" hidden="false" customHeight="true" outlineLevel="0" collapsed="false">
      <c r="A205" s="339" t="n">
        <f aca="false">'ACCS VIGENCIA 2019'!B56</f>
        <v>0</v>
      </c>
      <c r="B205" s="322"/>
      <c r="C205" s="270"/>
      <c r="D205" s="270"/>
      <c r="E205" s="270"/>
      <c r="F205" s="270"/>
    </row>
    <row r="206" customFormat="false" ht="50.25" hidden="false" customHeight="true" outlineLevel="0" collapsed="false">
      <c r="A206" s="339"/>
      <c r="B206" s="322"/>
      <c r="C206" s="270"/>
      <c r="D206" s="270"/>
      <c r="E206" s="270"/>
      <c r="F206" s="270"/>
    </row>
    <row r="207" customFormat="false" ht="50.25" hidden="false" customHeight="true" outlineLevel="0" collapsed="false">
      <c r="A207" s="339"/>
      <c r="B207" s="322"/>
      <c r="C207" s="270"/>
      <c r="D207" s="270"/>
      <c r="E207" s="270"/>
      <c r="F207" s="270"/>
    </row>
    <row r="208" customFormat="false" ht="50.25" hidden="false" customHeight="true" outlineLevel="0" collapsed="false">
      <c r="A208" s="339"/>
      <c r="B208" s="322"/>
      <c r="C208" s="270"/>
      <c r="D208" s="270"/>
      <c r="E208" s="270"/>
      <c r="F208" s="270"/>
    </row>
    <row r="209" customFormat="false" ht="50.25" hidden="false" customHeight="true" outlineLevel="0" collapsed="false">
      <c r="A209" s="339" t="n">
        <f aca="false">'ACCS VIGENCIA 2019'!B57</f>
        <v>0</v>
      </c>
      <c r="B209" s="322"/>
      <c r="C209" s="270"/>
      <c r="D209" s="270"/>
      <c r="E209" s="270"/>
      <c r="F209" s="270"/>
    </row>
    <row r="210" customFormat="false" ht="50.25" hidden="false" customHeight="true" outlineLevel="0" collapsed="false">
      <c r="A210" s="339"/>
      <c r="B210" s="322"/>
      <c r="C210" s="270"/>
      <c r="D210" s="270"/>
      <c r="E210" s="270"/>
      <c r="F210" s="270"/>
    </row>
    <row r="211" customFormat="false" ht="50.25" hidden="false" customHeight="true" outlineLevel="0" collapsed="false">
      <c r="A211" s="339"/>
      <c r="B211" s="322"/>
      <c r="C211" s="270"/>
      <c r="D211" s="270"/>
      <c r="E211" s="270"/>
      <c r="F211" s="270"/>
    </row>
    <row r="212" customFormat="false" ht="50.25" hidden="false" customHeight="true" outlineLevel="0" collapsed="false">
      <c r="A212" s="339"/>
      <c r="B212" s="322"/>
      <c r="C212" s="270"/>
      <c r="D212" s="270"/>
      <c r="E212" s="270"/>
      <c r="F212" s="270"/>
    </row>
    <row r="213" customFormat="false" ht="50.25" hidden="false" customHeight="true" outlineLevel="0" collapsed="false">
      <c r="A213" s="339" t="n">
        <f aca="false">'ACCS VIGENCIA 2019'!B58</f>
        <v>0</v>
      </c>
      <c r="B213" s="322"/>
      <c r="C213" s="270"/>
      <c r="D213" s="270"/>
      <c r="E213" s="270"/>
      <c r="F213" s="270"/>
    </row>
    <row r="214" customFormat="false" ht="50.25" hidden="false" customHeight="true" outlineLevel="0" collapsed="false">
      <c r="A214" s="339"/>
      <c r="B214" s="322"/>
      <c r="C214" s="270"/>
      <c r="D214" s="270"/>
      <c r="E214" s="270"/>
      <c r="F214" s="270"/>
    </row>
    <row r="215" customFormat="false" ht="50.25" hidden="false" customHeight="true" outlineLevel="0" collapsed="false">
      <c r="A215" s="339"/>
      <c r="B215" s="322"/>
      <c r="C215" s="270"/>
      <c r="D215" s="270"/>
      <c r="E215" s="270"/>
      <c r="F215" s="270"/>
    </row>
    <row r="216" customFormat="false" ht="50.25" hidden="false" customHeight="true" outlineLevel="0" collapsed="false">
      <c r="A216" s="339"/>
      <c r="B216" s="322"/>
      <c r="C216" s="270"/>
      <c r="D216" s="270"/>
      <c r="E216" s="270"/>
      <c r="F216" s="270"/>
    </row>
    <row r="217" customFormat="false" ht="50.25" hidden="false" customHeight="true" outlineLevel="0" collapsed="false">
      <c r="A217" s="339" t="n">
        <f aca="false">'ACCS VIGENCIA 2019'!B59</f>
        <v>0</v>
      </c>
      <c r="B217" s="322"/>
      <c r="C217" s="270"/>
      <c r="D217" s="270"/>
      <c r="E217" s="270"/>
      <c r="F217" s="270"/>
    </row>
    <row r="218" customFormat="false" ht="50.25" hidden="false" customHeight="true" outlineLevel="0" collapsed="false">
      <c r="A218" s="339"/>
      <c r="B218" s="322"/>
      <c r="C218" s="270"/>
      <c r="D218" s="270"/>
      <c r="E218" s="270"/>
      <c r="F218" s="270"/>
    </row>
    <row r="219" customFormat="false" ht="50.25" hidden="false" customHeight="true" outlineLevel="0" collapsed="false">
      <c r="A219" s="339"/>
      <c r="B219" s="322"/>
      <c r="C219" s="270"/>
      <c r="D219" s="270"/>
      <c r="E219" s="270"/>
      <c r="F219" s="270"/>
    </row>
    <row r="220" customFormat="false" ht="50.25" hidden="false" customHeight="true" outlineLevel="0" collapsed="false">
      <c r="A220" s="339"/>
      <c r="B220" s="322"/>
      <c r="C220" s="270"/>
      <c r="D220" s="270"/>
      <c r="E220" s="270"/>
      <c r="F220" s="270"/>
    </row>
    <row r="221" customFormat="false" ht="50.25" hidden="false" customHeight="true" outlineLevel="0" collapsed="false">
      <c r="A221" s="339" t="n">
        <f aca="false">'ACCS VIGENCIA 2019'!B60</f>
        <v>0</v>
      </c>
      <c r="B221" s="322"/>
      <c r="C221" s="270"/>
      <c r="D221" s="270"/>
      <c r="E221" s="270"/>
      <c r="F221" s="270"/>
    </row>
    <row r="222" customFormat="false" ht="50.25" hidden="false" customHeight="true" outlineLevel="0" collapsed="false">
      <c r="A222" s="339"/>
      <c r="B222" s="322"/>
      <c r="C222" s="270"/>
      <c r="D222" s="270"/>
      <c r="E222" s="270"/>
      <c r="F222" s="270"/>
    </row>
    <row r="223" customFormat="false" ht="50.25" hidden="false" customHeight="true" outlineLevel="0" collapsed="false">
      <c r="A223" s="339"/>
      <c r="B223" s="322"/>
      <c r="C223" s="270"/>
      <c r="D223" s="270"/>
      <c r="E223" s="270"/>
      <c r="F223" s="270"/>
    </row>
    <row r="224" customFormat="false" ht="50.25" hidden="false" customHeight="true" outlineLevel="0" collapsed="false">
      <c r="A224" s="339"/>
      <c r="B224" s="322"/>
      <c r="C224" s="270"/>
      <c r="D224" s="270"/>
      <c r="E224" s="270"/>
      <c r="F224" s="270"/>
    </row>
    <row r="225" customFormat="false" ht="50.25" hidden="false" customHeight="true" outlineLevel="0" collapsed="false">
      <c r="A225" s="339" t="n">
        <f aca="false">'ACCS VIGENCIA 2019'!B61</f>
        <v>0</v>
      </c>
      <c r="B225" s="322"/>
      <c r="C225" s="270"/>
      <c r="D225" s="270"/>
      <c r="E225" s="270"/>
      <c r="F225" s="270"/>
    </row>
    <row r="226" customFormat="false" ht="50.25" hidden="false" customHeight="true" outlineLevel="0" collapsed="false">
      <c r="A226" s="339"/>
      <c r="B226" s="322"/>
      <c r="C226" s="270"/>
      <c r="D226" s="270"/>
      <c r="E226" s="270"/>
      <c r="F226" s="270"/>
    </row>
    <row r="227" customFormat="false" ht="50.25" hidden="false" customHeight="true" outlineLevel="0" collapsed="false">
      <c r="A227" s="339"/>
      <c r="B227" s="322"/>
      <c r="C227" s="270"/>
      <c r="D227" s="270"/>
      <c r="E227" s="270"/>
      <c r="F227" s="270"/>
    </row>
    <row r="228" customFormat="false" ht="50.25" hidden="false" customHeight="true" outlineLevel="0" collapsed="false">
      <c r="A228" s="339"/>
      <c r="B228" s="322"/>
      <c r="C228" s="270"/>
      <c r="D228" s="270"/>
      <c r="E228" s="270"/>
      <c r="F228" s="270"/>
    </row>
    <row r="229" customFormat="false" ht="50.25" hidden="false" customHeight="true" outlineLevel="0" collapsed="false">
      <c r="A229" s="339" t="n">
        <f aca="false">'ACCS VIGENCIA 2019'!B62</f>
        <v>0</v>
      </c>
      <c r="B229" s="322"/>
      <c r="C229" s="270"/>
      <c r="D229" s="270"/>
      <c r="E229" s="270"/>
      <c r="F229" s="270"/>
    </row>
    <row r="230" customFormat="false" ht="50.25" hidden="false" customHeight="true" outlineLevel="0" collapsed="false">
      <c r="A230" s="339"/>
      <c r="B230" s="322"/>
      <c r="C230" s="270"/>
      <c r="D230" s="270"/>
      <c r="E230" s="270"/>
      <c r="F230" s="270"/>
    </row>
    <row r="231" customFormat="false" ht="50.25" hidden="false" customHeight="true" outlineLevel="0" collapsed="false">
      <c r="A231" s="339"/>
      <c r="B231" s="322"/>
      <c r="C231" s="270"/>
      <c r="D231" s="270"/>
      <c r="E231" s="270"/>
      <c r="F231" s="270"/>
    </row>
    <row r="232" customFormat="false" ht="50.25" hidden="false" customHeight="true" outlineLevel="0" collapsed="false">
      <c r="A232" s="339"/>
      <c r="B232" s="322"/>
      <c r="C232" s="270"/>
      <c r="D232" s="270"/>
      <c r="E232" s="270"/>
      <c r="F232" s="270"/>
    </row>
    <row r="233" customFormat="false" ht="50.25" hidden="false" customHeight="true" outlineLevel="0" collapsed="false">
      <c r="A233" s="339" t="n">
        <f aca="false">'ACCS VIGENCIA 2019'!B63</f>
        <v>0</v>
      </c>
      <c r="B233" s="322"/>
      <c r="C233" s="270"/>
      <c r="D233" s="270"/>
      <c r="E233" s="270"/>
      <c r="F233" s="270"/>
    </row>
    <row r="234" customFormat="false" ht="50.25" hidden="false" customHeight="true" outlineLevel="0" collapsed="false">
      <c r="A234" s="339"/>
      <c r="B234" s="322"/>
      <c r="C234" s="270"/>
      <c r="D234" s="270"/>
      <c r="E234" s="270"/>
      <c r="F234" s="270"/>
    </row>
    <row r="235" customFormat="false" ht="50.25" hidden="false" customHeight="true" outlineLevel="0" collapsed="false">
      <c r="A235" s="339"/>
      <c r="B235" s="322"/>
      <c r="C235" s="270"/>
      <c r="D235" s="270"/>
      <c r="E235" s="270"/>
      <c r="F235" s="270"/>
    </row>
    <row r="236" customFormat="false" ht="50.25" hidden="false" customHeight="true" outlineLevel="0" collapsed="false">
      <c r="A236" s="339"/>
      <c r="B236" s="322"/>
      <c r="C236" s="270"/>
      <c r="D236" s="270"/>
      <c r="E236" s="270"/>
      <c r="F236" s="270"/>
    </row>
    <row r="237" customFormat="false" ht="50.25" hidden="false" customHeight="true" outlineLevel="0" collapsed="false">
      <c r="A237" s="339" t="n">
        <f aca="false">'ACCS VIGENCIA 2019'!B64</f>
        <v>0</v>
      </c>
      <c r="B237" s="322"/>
      <c r="C237" s="270"/>
      <c r="D237" s="270"/>
      <c r="E237" s="270"/>
      <c r="F237" s="270"/>
    </row>
    <row r="238" customFormat="false" ht="50.25" hidden="false" customHeight="true" outlineLevel="0" collapsed="false">
      <c r="A238" s="339"/>
      <c r="B238" s="322"/>
      <c r="C238" s="270"/>
      <c r="D238" s="270"/>
      <c r="E238" s="270"/>
      <c r="F238" s="270"/>
    </row>
    <row r="239" customFormat="false" ht="50.25" hidden="false" customHeight="true" outlineLevel="0" collapsed="false">
      <c r="A239" s="339"/>
      <c r="B239" s="322"/>
      <c r="C239" s="270"/>
      <c r="D239" s="270"/>
      <c r="E239" s="270"/>
      <c r="F239" s="270"/>
    </row>
    <row r="240" customFormat="false" ht="50.25" hidden="false" customHeight="true" outlineLevel="0" collapsed="false">
      <c r="A240" s="339"/>
      <c r="B240" s="322"/>
      <c r="C240" s="270"/>
      <c r="D240" s="270"/>
      <c r="E240" s="270"/>
      <c r="F240" s="270"/>
    </row>
    <row r="241" customFormat="false" ht="50.25" hidden="false" customHeight="true" outlineLevel="0" collapsed="false">
      <c r="A241" s="339" t="n">
        <f aca="false">'ACCS VIGENCIA 2019'!B65</f>
        <v>0</v>
      </c>
      <c r="B241" s="322"/>
      <c r="C241" s="270"/>
      <c r="D241" s="270"/>
      <c r="E241" s="270"/>
      <c r="F241" s="270"/>
    </row>
    <row r="242" customFormat="false" ht="50.25" hidden="false" customHeight="true" outlineLevel="0" collapsed="false">
      <c r="A242" s="339"/>
      <c r="B242" s="322"/>
      <c r="C242" s="270"/>
      <c r="D242" s="270"/>
      <c r="E242" s="270"/>
      <c r="F242" s="270"/>
    </row>
    <row r="243" customFormat="false" ht="50.25" hidden="false" customHeight="true" outlineLevel="0" collapsed="false">
      <c r="A243" s="339"/>
      <c r="B243" s="322"/>
      <c r="C243" s="270"/>
      <c r="D243" s="270"/>
      <c r="E243" s="270"/>
      <c r="F243" s="270"/>
    </row>
    <row r="244" customFormat="false" ht="50.25" hidden="false" customHeight="true" outlineLevel="0" collapsed="false">
      <c r="A244" s="339"/>
      <c r="B244" s="322"/>
      <c r="C244" s="270"/>
      <c r="D244" s="270"/>
      <c r="E244" s="270"/>
      <c r="F244" s="270"/>
    </row>
    <row r="245" customFormat="false" ht="50.25" hidden="false" customHeight="true" outlineLevel="0" collapsed="false">
      <c r="A245" s="339" t="n">
        <f aca="false">'ACCS VIGENCIA 2019'!B66</f>
        <v>0</v>
      </c>
      <c r="B245" s="322"/>
      <c r="C245" s="270"/>
      <c r="D245" s="270"/>
      <c r="E245" s="270"/>
      <c r="F245" s="270"/>
    </row>
    <row r="246" customFormat="false" ht="50.25" hidden="false" customHeight="true" outlineLevel="0" collapsed="false">
      <c r="A246" s="339"/>
      <c r="B246" s="322"/>
      <c r="C246" s="270"/>
      <c r="D246" s="270"/>
      <c r="E246" s="270"/>
      <c r="F246" s="270"/>
    </row>
    <row r="247" customFormat="false" ht="50.25" hidden="false" customHeight="true" outlineLevel="0" collapsed="false">
      <c r="A247" s="339"/>
      <c r="B247" s="322"/>
      <c r="C247" s="270"/>
      <c r="D247" s="270"/>
      <c r="E247" s="270"/>
      <c r="F247" s="270"/>
    </row>
    <row r="248" customFormat="false" ht="50.25" hidden="false" customHeight="true" outlineLevel="0" collapsed="false">
      <c r="A248" s="339"/>
      <c r="B248" s="322"/>
      <c r="C248" s="270"/>
      <c r="D248" s="270"/>
      <c r="E248" s="270"/>
      <c r="F248" s="270"/>
    </row>
    <row r="249" customFormat="false" ht="50.25" hidden="false" customHeight="true" outlineLevel="0" collapsed="false">
      <c r="A249" s="339" t="n">
        <f aca="false">'ACCS VIGENCIA 2019'!B67</f>
        <v>0</v>
      </c>
      <c r="B249" s="322"/>
      <c r="C249" s="270"/>
      <c r="D249" s="270"/>
      <c r="E249" s="270"/>
      <c r="F249" s="270"/>
    </row>
    <row r="250" customFormat="false" ht="50.25" hidden="false" customHeight="true" outlineLevel="0" collapsed="false">
      <c r="A250" s="339"/>
      <c r="B250" s="322"/>
      <c r="C250" s="270"/>
      <c r="D250" s="270"/>
      <c r="E250" s="270"/>
      <c r="F250" s="270"/>
    </row>
    <row r="251" customFormat="false" ht="50.25" hidden="false" customHeight="true" outlineLevel="0" collapsed="false">
      <c r="A251" s="339"/>
      <c r="B251" s="322"/>
      <c r="C251" s="270"/>
      <c r="D251" s="270"/>
      <c r="E251" s="270"/>
      <c r="F251" s="270"/>
    </row>
    <row r="252" customFormat="false" ht="50.25" hidden="false" customHeight="true" outlineLevel="0" collapsed="false">
      <c r="A252" s="339"/>
      <c r="B252" s="322"/>
      <c r="C252" s="270"/>
      <c r="D252" s="270"/>
      <c r="E252" s="270"/>
      <c r="F252" s="270"/>
    </row>
    <row r="253" customFormat="false" ht="50.25" hidden="false" customHeight="true" outlineLevel="0" collapsed="false">
      <c r="A253" s="339" t="n">
        <f aca="false">'ACCS VIGENCIA 2019'!B68</f>
        <v>0</v>
      </c>
      <c r="B253" s="322"/>
      <c r="C253" s="270"/>
      <c r="D253" s="270"/>
      <c r="E253" s="270"/>
      <c r="F253" s="270"/>
    </row>
    <row r="254" customFormat="false" ht="50.25" hidden="false" customHeight="true" outlineLevel="0" collapsed="false">
      <c r="A254" s="339"/>
      <c r="B254" s="322"/>
      <c r="C254" s="270"/>
      <c r="D254" s="270"/>
      <c r="E254" s="270"/>
      <c r="F254" s="270"/>
    </row>
    <row r="255" customFormat="false" ht="50.25" hidden="false" customHeight="true" outlineLevel="0" collapsed="false">
      <c r="A255" s="339"/>
      <c r="B255" s="322"/>
      <c r="C255" s="270"/>
      <c r="D255" s="270"/>
      <c r="E255" s="270"/>
      <c r="F255" s="270"/>
    </row>
    <row r="256" customFormat="false" ht="50.25" hidden="false" customHeight="true" outlineLevel="0" collapsed="false">
      <c r="A256" s="339"/>
      <c r="B256" s="322"/>
      <c r="C256" s="270"/>
      <c r="D256" s="270"/>
      <c r="E256" s="270"/>
      <c r="F256" s="270"/>
    </row>
    <row r="257" customFormat="false" ht="50.25" hidden="false" customHeight="true" outlineLevel="0" collapsed="false">
      <c r="A257" s="339" t="n">
        <f aca="false">'ACCS VIGENCIA 2019'!B69</f>
        <v>0</v>
      </c>
      <c r="B257" s="322"/>
      <c r="C257" s="270"/>
      <c r="D257" s="270"/>
      <c r="E257" s="270"/>
      <c r="F257" s="270"/>
    </row>
    <row r="258" customFormat="false" ht="50.25" hidden="false" customHeight="true" outlineLevel="0" collapsed="false">
      <c r="A258" s="339"/>
      <c r="B258" s="322"/>
      <c r="C258" s="270"/>
      <c r="D258" s="270"/>
      <c r="E258" s="270"/>
      <c r="F258" s="270"/>
    </row>
    <row r="259" customFormat="false" ht="50.25" hidden="false" customHeight="true" outlineLevel="0" collapsed="false">
      <c r="A259" s="339"/>
      <c r="B259" s="322"/>
      <c r="C259" s="270"/>
      <c r="D259" s="270"/>
      <c r="E259" s="270"/>
      <c r="F259" s="270"/>
    </row>
    <row r="260" customFormat="false" ht="50.25" hidden="false" customHeight="true" outlineLevel="0" collapsed="false">
      <c r="A260" s="339"/>
      <c r="B260" s="322"/>
      <c r="C260" s="270"/>
      <c r="D260" s="270"/>
      <c r="E260" s="270"/>
      <c r="F260" s="270"/>
    </row>
    <row r="261" customFormat="false" ht="50.25" hidden="false" customHeight="true" outlineLevel="0" collapsed="false">
      <c r="A261" s="339" t="n">
        <f aca="false">'ACCS VIGENCIA 2019'!B70</f>
        <v>0</v>
      </c>
      <c r="B261" s="322"/>
      <c r="C261" s="270"/>
      <c r="D261" s="270"/>
      <c r="E261" s="270"/>
      <c r="F261" s="270"/>
    </row>
    <row r="262" customFormat="false" ht="50.25" hidden="false" customHeight="true" outlineLevel="0" collapsed="false">
      <c r="A262" s="339"/>
      <c r="B262" s="322"/>
      <c r="C262" s="270"/>
      <c r="D262" s="270"/>
      <c r="E262" s="270"/>
      <c r="F262" s="270"/>
    </row>
    <row r="263" customFormat="false" ht="50.25" hidden="false" customHeight="true" outlineLevel="0" collapsed="false">
      <c r="A263" s="339"/>
      <c r="B263" s="322"/>
      <c r="C263" s="270"/>
      <c r="D263" s="270"/>
      <c r="E263" s="270"/>
      <c r="F263" s="270"/>
    </row>
    <row r="264" customFormat="false" ht="50.25" hidden="false" customHeight="true" outlineLevel="0" collapsed="false">
      <c r="A264" s="339"/>
      <c r="B264" s="322"/>
      <c r="C264" s="270"/>
      <c r="D264" s="270"/>
      <c r="E264" s="270"/>
      <c r="F264" s="270"/>
    </row>
    <row r="265" customFormat="false" ht="50.25" hidden="false" customHeight="true" outlineLevel="0" collapsed="false">
      <c r="A265" s="339" t="n">
        <f aca="false">'ACCS VIGENCIA 2019'!B71</f>
        <v>0</v>
      </c>
      <c r="B265" s="322"/>
      <c r="C265" s="270"/>
      <c r="D265" s="270"/>
      <c r="E265" s="270"/>
      <c r="F265" s="270"/>
    </row>
    <row r="266" customFormat="false" ht="50.25" hidden="false" customHeight="true" outlineLevel="0" collapsed="false">
      <c r="A266" s="339"/>
      <c r="B266" s="322"/>
      <c r="C266" s="270"/>
      <c r="D266" s="270"/>
      <c r="E266" s="270"/>
      <c r="F266" s="270"/>
    </row>
    <row r="267" customFormat="false" ht="50.25" hidden="false" customHeight="true" outlineLevel="0" collapsed="false">
      <c r="A267" s="339"/>
      <c r="B267" s="322"/>
      <c r="C267" s="270"/>
      <c r="D267" s="270"/>
      <c r="E267" s="270"/>
      <c r="F267" s="270"/>
    </row>
    <row r="268" customFormat="false" ht="50.25" hidden="false" customHeight="true" outlineLevel="0" collapsed="false">
      <c r="A268" s="339"/>
      <c r="B268" s="322"/>
      <c r="C268" s="270"/>
      <c r="D268" s="270"/>
      <c r="E268" s="270"/>
      <c r="F268" s="270"/>
    </row>
    <row r="269" customFormat="false" ht="50.25" hidden="false" customHeight="true" outlineLevel="0" collapsed="false">
      <c r="A269" s="339" t="n">
        <f aca="false">'ACCS VIGENCIA 2019'!B72</f>
        <v>0</v>
      </c>
      <c r="B269" s="322"/>
      <c r="C269" s="270"/>
      <c r="D269" s="270"/>
      <c r="E269" s="270"/>
      <c r="F269" s="270"/>
    </row>
    <row r="270" customFormat="false" ht="50.25" hidden="false" customHeight="true" outlineLevel="0" collapsed="false">
      <c r="A270" s="339"/>
      <c r="B270" s="322"/>
      <c r="C270" s="270"/>
      <c r="D270" s="270"/>
      <c r="E270" s="270"/>
      <c r="F270" s="270"/>
    </row>
    <row r="271" customFormat="false" ht="50.25" hidden="false" customHeight="true" outlineLevel="0" collapsed="false">
      <c r="A271" s="339"/>
      <c r="B271" s="322"/>
      <c r="C271" s="270"/>
      <c r="D271" s="270"/>
      <c r="E271" s="270"/>
      <c r="F271" s="270"/>
    </row>
    <row r="272" customFormat="false" ht="50.25" hidden="false" customHeight="true" outlineLevel="0" collapsed="false">
      <c r="A272" s="339"/>
      <c r="B272" s="322"/>
      <c r="C272" s="270"/>
      <c r="D272" s="270"/>
      <c r="E272" s="270"/>
      <c r="F272" s="270"/>
    </row>
    <row r="273" customFormat="false" ht="50.25" hidden="false" customHeight="true" outlineLevel="0" collapsed="false">
      <c r="A273" s="339" t="n">
        <f aca="false">'ACCS VIGENCIA 2019'!B73</f>
        <v>0</v>
      </c>
      <c r="B273" s="322"/>
      <c r="C273" s="270"/>
      <c r="D273" s="270"/>
      <c r="E273" s="270"/>
      <c r="F273" s="270"/>
    </row>
    <row r="274" customFormat="false" ht="50.25" hidden="false" customHeight="true" outlineLevel="0" collapsed="false">
      <c r="A274" s="339"/>
      <c r="B274" s="322"/>
      <c r="C274" s="270"/>
      <c r="D274" s="270"/>
      <c r="E274" s="270"/>
      <c r="F274" s="270"/>
    </row>
    <row r="275" customFormat="false" ht="50.25" hidden="false" customHeight="true" outlineLevel="0" collapsed="false">
      <c r="A275" s="339"/>
      <c r="B275" s="322"/>
      <c r="C275" s="270"/>
      <c r="D275" s="270"/>
      <c r="E275" s="270"/>
      <c r="F275" s="270"/>
    </row>
    <row r="276" customFormat="false" ht="50.25" hidden="false" customHeight="true" outlineLevel="0" collapsed="false">
      <c r="A276" s="339"/>
      <c r="B276" s="322"/>
      <c r="C276" s="270"/>
      <c r="D276" s="270"/>
      <c r="E276" s="270"/>
      <c r="F276" s="270"/>
    </row>
    <row r="277" customFormat="false" ht="50.25" hidden="false" customHeight="true" outlineLevel="0" collapsed="false">
      <c r="A277" s="339" t="n">
        <f aca="false">'ACCS VIGENCIA 2019'!B74</f>
        <v>0</v>
      </c>
      <c r="B277" s="322"/>
      <c r="C277" s="270"/>
      <c r="D277" s="270"/>
      <c r="E277" s="270"/>
      <c r="F277" s="270"/>
    </row>
    <row r="278" customFormat="false" ht="50.25" hidden="false" customHeight="true" outlineLevel="0" collapsed="false">
      <c r="A278" s="339"/>
      <c r="B278" s="322"/>
      <c r="C278" s="270"/>
      <c r="D278" s="270"/>
      <c r="E278" s="270"/>
      <c r="F278" s="270"/>
    </row>
    <row r="279" customFormat="false" ht="50.25" hidden="false" customHeight="true" outlineLevel="0" collapsed="false">
      <c r="A279" s="339"/>
      <c r="B279" s="322"/>
      <c r="C279" s="270"/>
      <c r="D279" s="270"/>
      <c r="E279" s="270"/>
      <c r="F279" s="270"/>
    </row>
    <row r="280" customFormat="false" ht="50.25" hidden="false" customHeight="true" outlineLevel="0" collapsed="false">
      <c r="A280" s="339"/>
      <c r="B280" s="322"/>
      <c r="C280" s="270"/>
      <c r="D280" s="270"/>
      <c r="E280" s="270"/>
      <c r="F280" s="270"/>
    </row>
    <row r="281" customFormat="false" ht="50.25" hidden="false" customHeight="true" outlineLevel="0" collapsed="false">
      <c r="A281" s="339" t="n">
        <f aca="false">'ACCS VIGENCIA 2019'!B75</f>
        <v>0</v>
      </c>
      <c r="B281" s="322"/>
      <c r="C281" s="270"/>
      <c r="D281" s="270"/>
      <c r="E281" s="270"/>
      <c r="F281" s="270"/>
    </row>
    <row r="282" customFormat="false" ht="50.25" hidden="false" customHeight="true" outlineLevel="0" collapsed="false">
      <c r="A282" s="339"/>
      <c r="B282" s="322"/>
      <c r="C282" s="270"/>
      <c r="D282" s="270"/>
      <c r="E282" s="270"/>
      <c r="F282" s="270"/>
    </row>
    <row r="283" customFormat="false" ht="50.25" hidden="false" customHeight="true" outlineLevel="0" collapsed="false">
      <c r="A283" s="339"/>
      <c r="B283" s="322"/>
      <c r="C283" s="270"/>
      <c r="D283" s="270"/>
      <c r="E283" s="270"/>
      <c r="F283" s="270"/>
    </row>
    <row r="284" customFormat="false" ht="50.25" hidden="false" customHeight="true" outlineLevel="0" collapsed="false">
      <c r="A284" s="339"/>
      <c r="B284" s="322"/>
      <c r="C284" s="270"/>
      <c r="D284" s="270"/>
      <c r="E284" s="270"/>
      <c r="F284" s="270"/>
    </row>
    <row r="285" customFormat="false" ht="50.25" hidden="false" customHeight="true" outlineLevel="0" collapsed="false">
      <c r="A285" s="339" t="n">
        <f aca="false">'ACCS VIGENCIA 2019'!B76</f>
        <v>0</v>
      </c>
      <c r="B285" s="322"/>
      <c r="C285" s="270"/>
      <c r="D285" s="270"/>
      <c r="E285" s="270"/>
      <c r="F285" s="270"/>
    </row>
    <row r="286" customFormat="false" ht="50.25" hidden="false" customHeight="true" outlineLevel="0" collapsed="false">
      <c r="A286" s="339"/>
      <c r="B286" s="322"/>
      <c r="C286" s="270"/>
      <c r="D286" s="270"/>
      <c r="E286" s="270"/>
      <c r="F286" s="270"/>
    </row>
    <row r="287" customFormat="false" ht="50.25" hidden="false" customHeight="true" outlineLevel="0" collapsed="false">
      <c r="A287" s="339"/>
      <c r="B287" s="322"/>
      <c r="C287" s="270"/>
      <c r="D287" s="270"/>
      <c r="E287" s="270"/>
      <c r="F287" s="270"/>
    </row>
    <row r="288" customFormat="false" ht="50.25" hidden="false" customHeight="true" outlineLevel="0" collapsed="false">
      <c r="A288" s="339"/>
      <c r="B288" s="322"/>
      <c r="C288" s="270"/>
      <c r="D288" s="270"/>
      <c r="E288" s="270"/>
      <c r="F288" s="270"/>
    </row>
    <row r="289" customFormat="false" ht="50.25" hidden="false" customHeight="true" outlineLevel="0" collapsed="false">
      <c r="A289" s="339" t="n">
        <f aca="false">'ACCS VIGENCIA 2019'!B77</f>
        <v>0</v>
      </c>
      <c r="B289" s="322"/>
      <c r="C289" s="270"/>
      <c r="D289" s="270"/>
      <c r="E289" s="270"/>
      <c r="F289" s="270"/>
    </row>
    <row r="290" customFormat="false" ht="50.25" hidden="false" customHeight="true" outlineLevel="0" collapsed="false">
      <c r="A290" s="339"/>
      <c r="B290" s="322"/>
      <c r="C290" s="270"/>
      <c r="D290" s="270"/>
      <c r="E290" s="270"/>
      <c r="F290" s="270"/>
    </row>
    <row r="291" customFormat="false" ht="50.25" hidden="false" customHeight="true" outlineLevel="0" collapsed="false">
      <c r="A291" s="339"/>
      <c r="B291" s="322"/>
      <c r="C291" s="270"/>
      <c r="D291" s="270"/>
      <c r="E291" s="270"/>
      <c r="F291" s="270"/>
    </row>
    <row r="292" customFormat="false" ht="50.25" hidden="false" customHeight="true" outlineLevel="0" collapsed="false">
      <c r="A292" s="339"/>
      <c r="B292" s="322"/>
      <c r="C292" s="270"/>
      <c r="D292" s="270"/>
      <c r="E292" s="270"/>
      <c r="F292" s="270"/>
    </row>
    <row r="293" customFormat="false" ht="50.25" hidden="false" customHeight="true" outlineLevel="0" collapsed="false">
      <c r="A293" s="339" t="n">
        <f aca="false">'ACCS VIGENCIA 2019'!B78</f>
        <v>0</v>
      </c>
      <c r="B293" s="322"/>
      <c r="C293" s="270"/>
      <c r="D293" s="270"/>
      <c r="E293" s="270"/>
      <c r="F293" s="270"/>
    </row>
    <row r="294" customFormat="false" ht="50.25" hidden="false" customHeight="true" outlineLevel="0" collapsed="false">
      <c r="A294" s="339"/>
      <c r="B294" s="322"/>
      <c r="C294" s="270"/>
      <c r="D294" s="270"/>
      <c r="E294" s="270"/>
      <c r="F294" s="270"/>
    </row>
    <row r="295" customFormat="false" ht="50.25" hidden="false" customHeight="true" outlineLevel="0" collapsed="false">
      <c r="A295" s="339"/>
      <c r="B295" s="322"/>
      <c r="C295" s="270"/>
      <c r="D295" s="270"/>
      <c r="E295" s="270"/>
      <c r="F295" s="270"/>
    </row>
    <row r="296" customFormat="false" ht="50.25" hidden="false" customHeight="true" outlineLevel="0" collapsed="false">
      <c r="A296" s="339"/>
      <c r="B296" s="322"/>
      <c r="C296" s="270"/>
      <c r="D296" s="270"/>
      <c r="E296" s="270"/>
      <c r="F296" s="270"/>
    </row>
    <row r="297" customFormat="false" ht="50.25" hidden="false" customHeight="true" outlineLevel="0" collapsed="false">
      <c r="A297" s="339" t="n">
        <f aca="false">'ACCS VIGENCIA 2019'!B79</f>
        <v>0</v>
      </c>
      <c r="B297" s="322"/>
      <c r="C297" s="270"/>
      <c r="D297" s="270"/>
      <c r="E297" s="270"/>
      <c r="F297" s="270"/>
    </row>
    <row r="298" customFormat="false" ht="50.25" hidden="false" customHeight="true" outlineLevel="0" collapsed="false">
      <c r="A298" s="339"/>
      <c r="B298" s="322"/>
      <c r="C298" s="270"/>
      <c r="D298" s="270"/>
      <c r="E298" s="270"/>
      <c r="F298" s="270"/>
    </row>
    <row r="299" customFormat="false" ht="50.25" hidden="false" customHeight="true" outlineLevel="0" collapsed="false">
      <c r="A299" s="339"/>
      <c r="B299" s="322"/>
      <c r="C299" s="270"/>
      <c r="D299" s="270"/>
      <c r="E299" s="270"/>
      <c r="F299" s="270"/>
    </row>
    <row r="300" customFormat="false" ht="50.25" hidden="false" customHeight="true" outlineLevel="0" collapsed="false">
      <c r="A300" s="339"/>
      <c r="B300" s="322"/>
      <c r="C300" s="270"/>
      <c r="D300" s="270"/>
      <c r="E300" s="270"/>
      <c r="F300" s="270"/>
    </row>
    <row r="301" customFormat="false" ht="50.25" hidden="false" customHeight="true" outlineLevel="0" collapsed="false">
      <c r="A301" s="339" t="n">
        <f aca="false">'ACCS VIGENCIA 2019'!B80</f>
        <v>0</v>
      </c>
      <c r="B301" s="322"/>
      <c r="C301" s="270"/>
      <c r="D301" s="270"/>
      <c r="E301" s="270"/>
      <c r="F301" s="270"/>
    </row>
    <row r="302" customFormat="false" ht="50.25" hidden="false" customHeight="true" outlineLevel="0" collapsed="false">
      <c r="A302" s="339"/>
      <c r="B302" s="322"/>
      <c r="C302" s="270"/>
      <c r="D302" s="270"/>
      <c r="E302" s="270"/>
      <c r="F302" s="270"/>
    </row>
    <row r="303" customFormat="false" ht="50.25" hidden="false" customHeight="true" outlineLevel="0" collapsed="false">
      <c r="A303" s="339"/>
      <c r="B303" s="322"/>
      <c r="C303" s="270"/>
      <c r="D303" s="270"/>
      <c r="E303" s="270"/>
      <c r="F303" s="270"/>
    </row>
    <row r="304" customFormat="false" ht="50.25" hidden="false" customHeight="true" outlineLevel="0" collapsed="false">
      <c r="A304" s="339"/>
      <c r="B304" s="322"/>
      <c r="C304" s="270"/>
      <c r="D304" s="270"/>
      <c r="E304" s="270"/>
      <c r="F304" s="270"/>
    </row>
    <row r="305" customFormat="false" ht="50.25" hidden="false" customHeight="true" outlineLevel="0" collapsed="false">
      <c r="A305" s="339" t="n">
        <f aca="false">'ACCS VIGENCIA 2019'!B81</f>
        <v>0</v>
      </c>
      <c r="B305" s="322"/>
      <c r="C305" s="270"/>
      <c r="D305" s="270"/>
      <c r="E305" s="270"/>
      <c r="F305" s="270"/>
    </row>
    <row r="306" customFormat="false" ht="50.25" hidden="false" customHeight="true" outlineLevel="0" collapsed="false">
      <c r="A306" s="339"/>
      <c r="B306" s="322"/>
      <c r="C306" s="270"/>
      <c r="D306" s="270"/>
      <c r="E306" s="270"/>
      <c r="F306" s="270"/>
    </row>
    <row r="307" customFormat="false" ht="50.25" hidden="false" customHeight="true" outlineLevel="0" collapsed="false">
      <c r="A307" s="339"/>
      <c r="B307" s="322"/>
      <c r="C307" s="270"/>
      <c r="D307" s="270"/>
      <c r="E307" s="270"/>
      <c r="F307" s="270"/>
    </row>
    <row r="308" customFormat="false" ht="50.25" hidden="false" customHeight="true" outlineLevel="0" collapsed="false">
      <c r="A308" s="339"/>
      <c r="B308" s="322"/>
      <c r="C308" s="270"/>
      <c r="D308" s="270"/>
      <c r="E308" s="270"/>
      <c r="F308" s="270"/>
    </row>
    <row r="309" customFormat="false" ht="50.25" hidden="false" customHeight="true" outlineLevel="0" collapsed="false">
      <c r="A309" s="339" t="n">
        <f aca="false">'ACCS VIGENCIA 2019'!B82</f>
        <v>0</v>
      </c>
      <c r="B309" s="322"/>
      <c r="C309" s="270"/>
      <c r="D309" s="270"/>
      <c r="E309" s="270"/>
      <c r="F309" s="270"/>
    </row>
    <row r="310" customFormat="false" ht="50.25" hidden="false" customHeight="true" outlineLevel="0" collapsed="false">
      <c r="A310" s="339"/>
      <c r="B310" s="322"/>
      <c r="C310" s="270"/>
      <c r="D310" s="270"/>
      <c r="E310" s="270"/>
      <c r="F310" s="270"/>
    </row>
    <row r="311" customFormat="false" ht="50.25" hidden="false" customHeight="true" outlineLevel="0" collapsed="false">
      <c r="A311" s="339"/>
      <c r="B311" s="322"/>
      <c r="C311" s="270"/>
      <c r="D311" s="270"/>
      <c r="E311" s="270"/>
      <c r="F311" s="270"/>
    </row>
    <row r="312" customFormat="false" ht="50.25" hidden="false" customHeight="true" outlineLevel="0" collapsed="false">
      <c r="A312" s="339"/>
      <c r="B312" s="322"/>
      <c r="C312" s="270"/>
      <c r="D312" s="270"/>
      <c r="E312" s="270"/>
      <c r="F312" s="270"/>
    </row>
    <row r="313" customFormat="false" ht="50.25" hidden="false" customHeight="true" outlineLevel="0" collapsed="false">
      <c r="A313" s="339" t="n">
        <f aca="false">'ACCS VIGENCIA 2019'!B83</f>
        <v>0</v>
      </c>
      <c r="B313" s="322"/>
      <c r="C313" s="270"/>
      <c r="D313" s="270"/>
      <c r="E313" s="270"/>
      <c r="F313" s="270"/>
    </row>
    <row r="314" customFormat="false" ht="50.25" hidden="false" customHeight="true" outlineLevel="0" collapsed="false">
      <c r="A314" s="339"/>
      <c r="B314" s="322"/>
      <c r="C314" s="270"/>
      <c r="D314" s="270"/>
      <c r="E314" s="270"/>
      <c r="F314" s="270"/>
    </row>
    <row r="315" customFormat="false" ht="50.25" hidden="false" customHeight="true" outlineLevel="0" collapsed="false">
      <c r="A315" s="339"/>
      <c r="B315" s="322"/>
      <c r="C315" s="270"/>
      <c r="D315" s="270"/>
      <c r="E315" s="270"/>
      <c r="F315" s="270"/>
    </row>
    <row r="316" customFormat="false" ht="50.25" hidden="false" customHeight="true" outlineLevel="0" collapsed="false">
      <c r="A316" s="339"/>
      <c r="B316" s="322"/>
      <c r="C316" s="270"/>
      <c r="D316" s="270"/>
      <c r="E316" s="270"/>
      <c r="F316" s="270"/>
    </row>
    <row r="317" customFormat="false" ht="50.25" hidden="false" customHeight="true" outlineLevel="0" collapsed="false">
      <c r="A317" s="339" t="n">
        <f aca="false">'ACCS VIGENCIA 2019'!B84</f>
        <v>0</v>
      </c>
      <c r="B317" s="322"/>
      <c r="C317" s="270"/>
      <c r="D317" s="270"/>
      <c r="E317" s="270"/>
      <c r="F317" s="270"/>
    </row>
    <row r="318" customFormat="false" ht="50.25" hidden="false" customHeight="true" outlineLevel="0" collapsed="false">
      <c r="A318" s="339"/>
      <c r="B318" s="322"/>
      <c r="C318" s="270"/>
      <c r="D318" s="270"/>
      <c r="E318" s="270"/>
      <c r="F318" s="270"/>
    </row>
    <row r="319" customFormat="false" ht="50.25" hidden="false" customHeight="true" outlineLevel="0" collapsed="false">
      <c r="A319" s="339"/>
      <c r="B319" s="322"/>
      <c r="C319" s="270"/>
      <c r="D319" s="270"/>
      <c r="E319" s="270"/>
      <c r="F319" s="270"/>
    </row>
    <row r="320" customFormat="false" ht="50.25" hidden="false" customHeight="true" outlineLevel="0" collapsed="false">
      <c r="A320" s="339"/>
      <c r="B320" s="322"/>
      <c r="C320" s="270"/>
      <c r="D320" s="270"/>
      <c r="E320" s="270"/>
      <c r="F320" s="270"/>
    </row>
    <row r="321" customFormat="false" ht="50.25" hidden="false" customHeight="true" outlineLevel="0" collapsed="false">
      <c r="A321" s="339" t="n">
        <f aca="false">'ACCS VIGENCIA 2019'!B85</f>
        <v>0</v>
      </c>
      <c r="B321" s="322"/>
      <c r="C321" s="270"/>
      <c r="D321" s="270"/>
      <c r="E321" s="270"/>
      <c r="F321" s="270"/>
    </row>
    <row r="322" customFormat="false" ht="50.25" hidden="false" customHeight="true" outlineLevel="0" collapsed="false">
      <c r="A322" s="339"/>
      <c r="B322" s="322"/>
      <c r="C322" s="270"/>
      <c r="D322" s="270"/>
      <c r="E322" s="270"/>
      <c r="F322" s="270"/>
    </row>
    <row r="323" customFormat="false" ht="50.25" hidden="false" customHeight="true" outlineLevel="0" collapsed="false">
      <c r="A323" s="339"/>
      <c r="B323" s="322"/>
      <c r="C323" s="270"/>
      <c r="D323" s="270"/>
      <c r="E323" s="270"/>
      <c r="F323" s="270"/>
    </row>
    <row r="324" customFormat="false" ht="50.25" hidden="false" customHeight="true" outlineLevel="0" collapsed="false">
      <c r="A324" s="339"/>
      <c r="B324" s="322"/>
      <c r="C324" s="270"/>
      <c r="D324" s="270"/>
      <c r="E324" s="270"/>
      <c r="F324" s="270"/>
    </row>
    <row r="325" customFormat="false" ht="50.25" hidden="false" customHeight="true" outlineLevel="0" collapsed="false">
      <c r="A325" s="339" t="n">
        <f aca="false">'ACCS VIGENCIA 2019'!B86</f>
        <v>0</v>
      </c>
      <c r="B325" s="322"/>
      <c r="C325" s="270"/>
      <c r="D325" s="270"/>
      <c r="E325" s="270"/>
      <c r="F325" s="270"/>
    </row>
    <row r="326" customFormat="false" ht="50.25" hidden="false" customHeight="true" outlineLevel="0" collapsed="false">
      <c r="A326" s="339"/>
      <c r="B326" s="322"/>
      <c r="C326" s="270"/>
      <c r="D326" s="270"/>
      <c r="E326" s="270"/>
      <c r="F326" s="270"/>
    </row>
    <row r="327" customFormat="false" ht="50.25" hidden="false" customHeight="true" outlineLevel="0" collapsed="false">
      <c r="A327" s="339"/>
      <c r="B327" s="322"/>
      <c r="C327" s="270"/>
      <c r="D327" s="270"/>
      <c r="E327" s="270"/>
      <c r="F327" s="270"/>
    </row>
    <row r="328" customFormat="false" ht="50.25" hidden="false" customHeight="true" outlineLevel="0" collapsed="false">
      <c r="A328" s="339"/>
      <c r="B328" s="322"/>
      <c r="C328" s="270"/>
      <c r="D328" s="270"/>
      <c r="E328" s="270"/>
      <c r="F328" s="270"/>
    </row>
    <row r="329" customFormat="false" ht="50.25" hidden="false" customHeight="true" outlineLevel="0" collapsed="false">
      <c r="A329" s="339" t="n">
        <f aca="false">'ACCS VIGENCIA 2019'!B87</f>
        <v>0</v>
      </c>
      <c r="B329" s="322"/>
      <c r="C329" s="270"/>
      <c r="D329" s="270"/>
      <c r="E329" s="270"/>
      <c r="F329" s="270"/>
    </row>
    <row r="330" customFormat="false" ht="50.25" hidden="false" customHeight="true" outlineLevel="0" collapsed="false">
      <c r="A330" s="339"/>
      <c r="B330" s="322"/>
      <c r="C330" s="270"/>
      <c r="D330" s="270"/>
      <c r="E330" s="270"/>
      <c r="F330" s="270"/>
    </row>
    <row r="331" customFormat="false" ht="50.25" hidden="false" customHeight="true" outlineLevel="0" collapsed="false">
      <c r="A331" s="339"/>
      <c r="B331" s="322"/>
      <c r="C331" s="270"/>
      <c r="D331" s="270"/>
      <c r="E331" s="270"/>
      <c r="F331" s="270"/>
    </row>
    <row r="332" customFormat="false" ht="50.25" hidden="false" customHeight="true" outlineLevel="0" collapsed="false">
      <c r="A332" s="339"/>
      <c r="B332" s="322"/>
      <c r="C332" s="270"/>
      <c r="D332" s="270"/>
      <c r="E332" s="270"/>
      <c r="F332" s="270"/>
    </row>
    <row r="333" customFormat="false" ht="50.25" hidden="false" customHeight="true" outlineLevel="0" collapsed="false">
      <c r="A333" s="339" t="n">
        <f aca="false">'ACCS VIGENCIA 2019'!B88</f>
        <v>0</v>
      </c>
      <c r="B333" s="322"/>
      <c r="C333" s="270"/>
      <c r="D333" s="270"/>
      <c r="E333" s="270"/>
      <c r="F333" s="270"/>
    </row>
    <row r="334" customFormat="false" ht="50.25" hidden="false" customHeight="true" outlineLevel="0" collapsed="false">
      <c r="A334" s="339"/>
      <c r="B334" s="322"/>
      <c r="C334" s="270"/>
      <c r="D334" s="270"/>
      <c r="E334" s="270"/>
      <c r="F334" s="270"/>
    </row>
    <row r="335" customFormat="false" ht="50.25" hidden="false" customHeight="true" outlineLevel="0" collapsed="false">
      <c r="A335" s="339"/>
      <c r="B335" s="322"/>
      <c r="C335" s="270"/>
      <c r="D335" s="270"/>
      <c r="E335" s="270"/>
      <c r="F335" s="270"/>
    </row>
    <row r="336" customFormat="false" ht="50.25" hidden="false" customHeight="true" outlineLevel="0" collapsed="false">
      <c r="A336" s="339"/>
      <c r="B336" s="322"/>
      <c r="C336" s="270"/>
      <c r="D336" s="270"/>
      <c r="E336" s="270"/>
      <c r="F336" s="270"/>
    </row>
    <row r="337" customFormat="false" ht="50.25" hidden="false" customHeight="true" outlineLevel="0" collapsed="false">
      <c r="A337" s="339" t="n">
        <f aca="false">'ACCS VIGENCIA 2019'!B89</f>
        <v>0</v>
      </c>
      <c r="B337" s="322"/>
      <c r="C337" s="270"/>
      <c r="D337" s="270"/>
      <c r="E337" s="270"/>
      <c r="F337" s="270"/>
    </row>
    <row r="338" customFormat="false" ht="50.25" hidden="false" customHeight="true" outlineLevel="0" collapsed="false">
      <c r="A338" s="339"/>
      <c r="B338" s="322"/>
      <c r="C338" s="270"/>
      <c r="D338" s="270"/>
      <c r="E338" s="270"/>
      <c r="F338" s="270"/>
    </row>
    <row r="339" customFormat="false" ht="50.25" hidden="false" customHeight="true" outlineLevel="0" collapsed="false">
      <c r="A339" s="339"/>
      <c r="B339" s="322"/>
      <c r="C339" s="270"/>
      <c r="D339" s="270"/>
      <c r="E339" s="270"/>
      <c r="F339" s="270"/>
    </row>
    <row r="340" customFormat="false" ht="50.25" hidden="false" customHeight="true" outlineLevel="0" collapsed="false">
      <c r="A340" s="339"/>
      <c r="B340" s="322"/>
      <c r="C340" s="270"/>
      <c r="D340" s="270"/>
      <c r="E340" s="270"/>
      <c r="F340" s="270"/>
    </row>
    <row r="341" customFormat="false" ht="50.25" hidden="false" customHeight="true" outlineLevel="0" collapsed="false">
      <c r="A341" s="339" t="n">
        <f aca="false">'ACCS VIGENCIA 2019'!B90</f>
        <v>0</v>
      </c>
      <c r="B341" s="322"/>
      <c r="C341" s="270"/>
      <c r="D341" s="270"/>
      <c r="E341" s="270"/>
      <c r="F341" s="270"/>
    </row>
    <row r="342" customFormat="false" ht="50.25" hidden="false" customHeight="true" outlineLevel="0" collapsed="false">
      <c r="A342" s="339"/>
      <c r="B342" s="322"/>
      <c r="C342" s="270"/>
      <c r="D342" s="270"/>
      <c r="E342" s="270"/>
      <c r="F342" s="270"/>
    </row>
    <row r="343" customFormat="false" ht="50.25" hidden="false" customHeight="true" outlineLevel="0" collapsed="false">
      <c r="A343" s="339"/>
      <c r="B343" s="322"/>
      <c r="C343" s="270"/>
      <c r="D343" s="270"/>
      <c r="E343" s="270"/>
      <c r="F343" s="270"/>
    </row>
    <row r="344" customFormat="false" ht="50.25" hidden="false" customHeight="true" outlineLevel="0" collapsed="false">
      <c r="A344" s="339"/>
      <c r="B344" s="322"/>
      <c r="C344" s="270"/>
      <c r="D344" s="270"/>
      <c r="E344" s="270"/>
      <c r="F344" s="270"/>
    </row>
    <row r="345" customFormat="false" ht="50.25" hidden="false" customHeight="true" outlineLevel="0" collapsed="false">
      <c r="A345" s="339" t="n">
        <f aca="false">'ACCS VIGENCIA 2019'!B91</f>
        <v>0</v>
      </c>
      <c r="B345" s="322"/>
      <c r="C345" s="270"/>
      <c r="D345" s="270"/>
      <c r="E345" s="270"/>
      <c r="F345" s="270"/>
    </row>
    <row r="346" customFormat="false" ht="50.25" hidden="false" customHeight="true" outlineLevel="0" collapsed="false">
      <c r="A346" s="339"/>
      <c r="B346" s="322"/>
      <c r="C346" s="270"/>
      <c r="D346" s="270"/>
      <c r="E346" s="270"/>
      <c r="F346" s="270"/>
    </row>
    <row r="347" customFormat="false" ht="50.25" hidden="false" customHeight="true" outlineLevel="0" collapsed="false">
      <c r="A347" s="339"/>
      <c r="B347" s="322"/>
      <c r="C347" s="270"/>
      <c r="D347" s="270"/>
      <c r="E347" s="270"/>
      <c r="F347" s="270"/>
    </row>
    <row r="348" customFormat="false" ht="50.25" hidden="false" customHeight="true" outlineLevel="0" collapsed="false">
      <c r="A348" s="339"/>
      <c r="B348" s="322"/>
      <c r="C348" s="270"/>
      <c r="D348" s="270"/>
      <c r="E348" s="270"/>
      <c r="F348" s="270"/>
    </row>
    <row r="349" customFormat="false" ht="50.25" hidden="false" customHeight="true" outlineLevel="0" collapsed="false">
      <c r="A349" s="339" t="n">
        <f aca="false">'ACCS VIGENCIA 2019'!B92</f>
        <v>0</v>
      </c>
      <c r="B349" s="322"/>
      <c r="C349" s="270"/>
      <c r="D349" s="270"/>
      <c r="E349" s="270"/>
      <c r="F349" s="270"/>
    </row>
    <row r="350" customFormat="false" ht="50.25" hidden="false" customHeight="true" outlineLevel="0" collapsed="false">
      <c r="A350" s="339"/>
      <c r="B350" s="322"/>
      <c r="C350" s="270"/>
      <c r="D350" s="270"/>
      <c r="E350" s="270"/>
      <c r="F350" s="270"/>
    </row>
    <row r="351" customFormat="false" ht="50.25" hidden="false" customHeight="true" outlineLevel="0" collapsed="false">
      <c r="A351" s="339"/>
      <c r="B351" s="322"/>
      <c r="C351" s="270"/>
      <c r="D351" s="270"/>
      <c r="E351" s="270"/>
      <c r="F351" s="270"/>
    </row>
    <row r="352" customFormat="false" ht="50.25" hidden="false" customHeight="true" outlineLevel="0" collapsed="false">
      <c r="A352" s="339"/>
      <c r="B352" s="322"/>
      <c r="C352" s="270"/>
      <c r="D352" s="270"/>
      <c r="E352" s="270"/>
      <c r="F352" s="270"/>
    </row>
    <row r="353" customFormat="false" ht="50.25" hidden="false" customHeight="true" outlineLevel="0" collapsed="false">
      <c r="A353" s="339" t="n">
        <f aca="false">'ACCS VIGENCIA 2019'!B93</f>
        <v>0</v>
      </c>
      <c r="B353" s="322"/>
      <c r="C353" s="270"/>
      <c r="D353" s="270"/>
      <c r="E353" s="270"/>
      <c r="F353" s="270"/>
    </row>
    <row r="354" customFormat="false" ht="50.25" hidden="false" customHeight="true" outlineLevel="0" collapsed="false">
      <c r="A354" s="339"/>
      <c r="B354" s="322"/>
      <c r="C354" s="270"/>
      <c r="D354" s="270"/>
      <c r="E354" s="270"/>
      <c r="F354" s="270"/>
    </row>
    <row r="355" customFormat="false" ht="50.25" hidden="false" customHeight="true" outlineLevel="0" collapsed="false">
      <c r="A355" s="339"/>
      <c r="B355" s="322"/>
      <c r="C355" s="270"/>
      <c r="D355" s="270"/>
      <c r="E355" s="270"/>
      <c r="F355" s="270"/>
    </row>
    <row r="356" customFormat="false" ht="50.25" hidden="false" customHeight="true" outlineLevel="0" collapsed="false">
      <c r="A356" s="339"/>
      <c r="B356" s="322"/>
      <c r="C356" s="270"/>
      <c r="D356" s="270"/>
      <c r="E356" s="270"/>
      <c r="F356" s="270"/>
    </row>
    <row r="357" customFormat="false" ht="50.25" hidden="false" customHeight="true" outlineLevel="0" collapsed="false">
      <c r="A357" s="339" t="n">
        <f aca="false">'ACCS VIGENCIA 2019'!B94</f>
        <v>0</v>
      </c>
      <c r="B357" s="322"/>
      <c r="C357" s="270"/>
      <c r="D357" s="270"/>
      <c r="E357" s="270"/>
      <c r="F357" s="270"/>
    </row>
    <row r="358" customFormat="false" ht="50.25" hidden="false" customHeight="true" outlineLevel="0" collapsed="false">
      <c r="A358" s="339"/>
      <c r="B358" s="322"/>
      <c r="C358" s="270"/>
      <c r="D358" s="270"/>
      <c r="E358" s="270"/>
      <c r="F358" s="270"/>
    </row>
    <row r="359" customFormat="false" ht="50.25" hidden="false" customHeight="true" outlineLevel="0" collapsed="false">
      <c r="A359" s="339"/>
      <c r="B359" s="322"/>
      <c r="C359" s="270"/>
      <c r="D359" s="270"/>
      <c r="E359" s="270"/>
      <c r="F359" s="270"/>
    </row>
    <row r="360" customFormat="false" ht="50.25" hidden="false" customHeight="true" outlineLevel="0" collapsed="false">
      <c r="A360" s="339"/>
      <c r="B360" s="322"/>
      <c r="C360" s="270"/>
      <c r="D360" s="270"/>
      <c r="E360" s="270"/>
      <c r="F360" s="270"/>
    </row>
    <row r="361" customFormat="false" ht="50.25" hidden="false" customHeight="true" outlineLevel="0" collapsed="false">
      <c r="A361" s="339" t="n">
        <f aca="false">'ACCS VIGENCIA 2019'!B95</f>
        <v>0</v>
      </c>
      <c r="B361" s="322"/>
      <c r="C361" s="270"/>
      <c r="D361" s="270"/>
      <c r="E361" s="270"/>
      <c r="F361" s="270"/>
    </row>
    <row r="362" customFormat="false" ht="50.25" hidden="false" customHeight="true" outlineLevel="0" collapsed="false">
      <c r="A362" s="339"/>
      <c r="B362" s="322"/>
      <c r="C362" s="270"/>
      <c r="D362" s="270"/>
      <c r="E362" s="270"/>
      <c r="F362" s="270"/>
    </row>
    <row r="363" customFormat="false" ht="50.25" hidden="false" customHeight="true" outlineLevel="0" collapsed="false">
      <c r="A363" s="339"/>
      <c r="B363" s="322"/>
      <c r="C363" s="270"/>
      <c r="D363" s="270"/>
      <c r="E363" s="270"/>
      <c r="F363" s="270"/>
    </row>
    <row r="364" customFormat="false" ht="50.25" hidden="false" customHeight="true" outlineLevel="0" collapsed="false">
      <c r="A364" s="339"/>
      <c r="B364" s="322"/>
      <c r="C364" s="270"/>
      <c r="D364" s="270"/>
      <c r="E364" s="270"/>
      <c r="F364" s="270"/>
    </row>
    <row r="365" customFormat="false" ht="50.25" hidden="false" customHeight="true" outlineLevel="0" collapsed="false">
      <c r="A365" s="339" t="n">
        <f aca="false">'ACCS VIGENCIA 2019'!B96</f>
        <v>0</v>
      </c>
      <c r="B365" s="322"/>
      <c r="C365" s="270"/>
      <c r="D365" s="270"/>
      <c r="E365" s="270"/>
      <c r="F365" s="270"/>
    </row>
    <row r="366" customFormat="false" ht="50.25" hidden="false" customHeight="true" outlineLevel="0" collapsed="false">
      <c r="A366" s="339"/>
      <c r="B366" s="322"/>
      <c r="C366" s="270"/>
      <c r="D366" s="270"/>
      <c r="E366" s="270"/>
      <c r="F366" s="270"/>
    </row>
    <row r="367" customFormat="false" ht="50.25" hidden="false" customHeight="true" outlineLevel="0" collapsed="false">
      <c r="A367" s="339"/>
      <c r="B367" s="322"/>
      <c r="C367" s="270"/>
      <c r="D367" s="270"/>
      <c r="E367" s="270"/>
      <c r="F367" s="270"/>
    </row>
    <row r="368" customFormat="false" ht="50.25" hidden="false" customHeight="true" outlineLevel="0" collapsed="false">
      <c r="A368" s="339"/>
      <c r="B368" s="322"/>
      <c r="C368" s="270"/>
      <c r="D368" s="270"/>
      <c r="E368" s="270"/>
      <c r="F368" s="270"/>
    </row>
    <row r="369" customFormat="false" ht="50.25" hidden="false" customHeight="true" outlineLevel="0" collapsed="false">
      <c r="A369" s="339" t="n">
        <f aca="false">'ACCS VIGENCIA 2019'!B97</f>
        <v>0</v>
      </c>
      <c r="B369" s="322"/>
      <c r="C369" s="270"/>
      <c r="D369" s="270"/>
      <c r="E369" s="270"/>
      <c r="F369" s="270"/>
    </row>
    <row r="370" customFormat="false" ht="50.25" hidden="false" customHeight="true" outlineLevel="0" collapsed="false">
      <c r="A370" s="339"/>
      <c r="B370" s="322"/>
      <c r="C370" s="270"/>
      <c r="D370" s="270"/>
      <c r="E370" s="270"/>
      <c r="F370" s="270"/>
    </row>
    <row r="371" customFormat="false" ht="50.25" hidden="false" customHeight="true" outlineLevel="0" collapsed="false">
      <c r="A371" s="339"/>
      <c r="B371" s="322"/>
      <c r="C371" s="270"/>
      <c r="D371" s="270"/>
      <c r="E371" s="270"/>
      <c r="F371" s="270"/>
    </row>
    <row r="372" customFormat="false" ht="50.25" hidden="false" customHeight="true" outlineLevel="0" collapsed="false">
      <c r="A372" s="339"/>
      <c r="B372" s="322"/>
      <c r="C372" s="270"/>
      <c r="D372" s="270"/>
      <c r="E372" s="270"/>
      <c r="F372" s="270"/>
    </row>
    <row r="373" customFormat="false" ht="50.25" hidden="false" customHeight="true" outlineLevel="0" collapsed="false">
      <c r="A373" s="339" t="n">
        <f aca="false">'ACCS VIGENCIA 2019'!B98</f>
        <v>0</v>
      </c>
      <c r="B373" s="322"/>
      <c r="C373" s="270"/>
      <c r="D373" s="270"/>
      <c r="E373" s="270"/>
      <c r="F373" s="270"/>
    </row>
    <row r="374" customFormat="false" ht="50.25" hidden="false" customHeight="true" outlineLevel="0" collapsed="false">
      <c r="A374" s="339"/>
      <c r="B374" s="322"/>
      <c r="C374" s="270"/>
      <c r="D374" s="270"/>
      <c r="E374" s="270"/>
      <c r="F374" s="270"/>
    </row>
    <row r="375" customFormat="false" ht="50.25" hidden="false" customHeight="true" outlineLevel="0" collapsed="false">
      <c r="A375" s="339"/>
      <c r="B375" s="322"/>
      <c r="C375" s="270"/>
      <c r="D375" s="270"/>
      <c r="E375" s="270"/>
      <c r="F375" s="270"/>
    </row>
    <row r="376" customFormat="false" ht="50.25" hidden="false" customHeight="true" outlineLevel="0" collapsed="false">
      <c r="A376" s="339"/>
      <c r="B376" s="322"/>
      <c r="C376" s="270"/>
      <c r="D376" s="270"/>
      <c r="E376" s="270"/>
      <c r="F376" s="270"/>
    </row>
    <row r="377" customFormat="false" ht="50.25" hidden="false" customHeight="true" outlineLevel="0" collapsed="false">
      <c r="A377" s="339" t="n">
        <f aca="false">'ACCS VIGENCIA 2019'!B99</f>
        <v>0</v>
      </c>
      <c r="B377" s="322"/>
      <c r="C377" s="270"/>
      <c r="D377" s="270"/>
      <c r="E377" s="270"/>
      <c r="F377" s="270"/>
    </row>
    <row r="378" customFormat="false" ht="50.25" hidden="false" customHeight="true" outlineLevel="0" collapsed="false">
      <c r="A378" s="339"/>
      <c r="B378" s="322"/>
      <c r="C378" s="270"/>
      <c r="D378" s="270"/>
      <c r="E378" s="270"/>
      <c r="F378" s="270"/>
    </row>
    <row r="379" customFormat="false" ht="50.25" hidden="false" customHeight="true" outlineLevel="0" collapsed="false">
      <c r="A379" s="339"/>
      <c r="B379" s="322"/>
      <c r="C379" s="270"/>
      <c r="D379" s="270"/>
      <c r="E379" s="270"/>
      <c r="F379" s="270"/>
    </row>
    <row r="380" customFormat="false" ht="50.25" hidden="false" customHeight="true" outlineLevel="0" collapsed="false">
      <c r="A380" s="339"/>
      <c r="B380" s="322"/>
      <c r="C380" s="270"/>
      <c r="D380" s="270"/>
      <c r="E380" s="270"/>
      <c r="F380" s="270"/>
    </row>
    <row r="381" customFormat="false" ht="50.25" hidden="false" customHeight="true" outlineLevel="0" collapsed="false">
      <c r="A381" s="339" t="n">
        <f aca="false">'ACCS VIGENCIA 2019'!B100</f>
        <v>0</v>
      </c>
      <c r="B381" s="322"/>
      <c r="C381" s="270"/>
      <c r="D381" s="270"/>
      <c r="E381" s="270"/>
      <c r="F381" s="270"/>
    </row>
    <row r="382" customFormat="false" ht="50.25" hidden="false" customHeight="true" outlineLevel="0" collapsed="false">
      <c r="A382" s="339"/>
      <c r="B382" s="322"/>
      <c r="C382" s="270"/>
      <c r="D382" s="270"/>
      <c r="E382" s="270"/>
      <c r="F382" s="270"/>
    </row>
    <row r="383" customFormat="false" ht="50.25" hidden="false" customHeight="true" outlineLevel="0" collapsed="false">
      <c r="A383" s="339"/>
      <c r="B383" s="322"/>
      <c r="C383" s="270"/>
      <c r="D383" s="270"/>
      <c r="E383" s="270"/>
      <c r="F383" s="270"/>
    </row>
    <row r="384" customFormat="false" ht="50.25" hidden="false" customHeight="true" outlineLevel="0" collapsed="false">
      <c r="A384" s="339"/>
      <c r="B384" s="322"/>
      <c r="C384" s="270"/>
      <c r="D384" s="270"/>
      <c r="E384" s="270"/>
      <c r="F384" s="270"/>
    </row>
    <row r="385" customFormat="false" ht="50.25" hidden="false" customHeight="true" outlineLevel="0" collapsed="false">
      <c r="A385" s="339" t="n">
        <f aca="false">'ACCS VIGENCIA 2019'!B101</f>
        <v>0</v>
      </c>
      <c r="B385" s="322"/>
      <c r="C385" s="270"/>
      <c r="D385" s="270"/>
      <c r="E385" s="270"/>
      <c r="F385" s="270"/>
    </row>
    <row r="386" customFormat="false" ht="50.25" hidden="false" customHeight="true" outlineLevel="0" collapsed="false">
      <c r="A386" s="339"/>
      <c r="B386" s="322"/>
      <c r="C386" s="270"/>
      <c r="D386" s="270"/>
      <c r="E386" s="270"/>
      <c r="F386" s="270"/>
    </row>
    <row r="387" customFormat="false" ht="50.25" hidden="false" customHeight="true" outlineLevel="0" collapsed="false">
      <c r="A387" s="339"/>
      <c r="B387" s="322"/>
      <c r="C387" s="270"/>
      <c r="D387" s="270"/>
      <c r="E387" s="270"/>
      <c r="F387" s="270"/>
    </row>
    <row r="388" customFormat="false" ht="50.25" hidden="false" customHeight="true" outlineLevel="0" collapsed="false">
      <c r="A388" s="339"/>
      <c r="B388" s="322"/>
      <c r="C388" s="270"/>
      <c r="D388" s="270"/>
      <c r="E388" s="270"/>
      <c r="F388" s="270"/>
    </row>
    <row r="389" customFormat="false" ht="11.25" hidden="false" customHeight="false" outlineLevel="0" collapsed="false">
      <c r="A389" s="341"/>
    </row>
  </sheetData>
  <mergeCells count="97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  <mergeCell ref="A185:A188"/>
    <mergeCell ref="A189:A192"/>
    <mergeCell ref="A193:A196"/>
    <mergeCell ref="A197:A200"/>
    <mergeCell ref="A201:A204"/>
    <mergeCell ref="A205:A208"/>
    <mergeCell ref="A209:A212"/>
    <mergeCell ref="A213:A216"/>
    <mergeCell ref="A217:A220"/>
    <mergeCell ref="A221:A224"/>
    <mergeCell ref="A225:A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A276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  <mergeCell ref="A361:A364"/>
    <mergeCell ref="A365:A368"/>
    <mergeCell ref="A369:A372"/>
    <mergeCell ref="A373:A376"/>
    <mergeCell ref="A377:A380"/>
    <mergeCell ref="A381:A384"/>
    <mergeCell ref="A385:A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1.82"/>
    <col collapsed="false" customWidth="true" hidden="false" outlineLevel="0" max="3" min="3" style="35" width="63.99"/>
    <col collapsed="false" customWidth="true" hidden="false" outlineLevel="0" max="5" min="4" style="0" width="18.82"/>
    <col collapsed="false" customWidth="true" hidden="false" outlineLevel="0" max="7" min="7" style="0" width="11.16"/>
  </cols>
  <sheetData>
    <row r="1" customFormat="false" ht="15" hidden="false" customHeight="true" outlineLevel="0" collapsed="false">
      <c r="A1" s="36" t="n">
        <v>1</v>
      </c>
    </row>
    <row r="2" customFormat="false" ht="15" hidden="false" customHeight="true" outlineLevel="0" collapsed="false"/>
    <row r="3" customFormat="false" ht="26.25" hidden="false" customHeight="true" outlineLevel="0" collapsed="false">
      <c r="B3" s="37" t="s">
        <v>78</v>
      </c>
      <c r="C3" s="37"/>
    </row>
    <row r="4" customFormat="false" ht="15" hidden="false" customHeight="true" outlineLevel="0" collapsed="false">
      <c r="B4" s="38" t="s">
        <v>79</v>
      </c>
      <c r="C4" s="38"/>
    </row>
    <row r="5" customFormat="false" ht="30.75" hidden="false" customHeight="true" outlineLevel="0" collapsed="false">
      <c r="B5" s="39" t="s">
        <v>80</v>
      </c>
      <c r="C5" s="39"/>
    </row>
    <row r="6" customFormat="false" ht="15" hidden="false" customHeight="true" outlineLevel="0" collapsed="false">
      <c r="B6" s="40" t="s">
        <v>81</v>
      </c>
      <c r="C6" s="41" t="s">
        <v>82</v>
      </c>
    </row>
    <row r="7" customFormat="false" ht="28.5" hidden="false" customHeight="true" outlineLevel="0" collapsed="false">
      <c r="B7" s="42" t="s">
        <v>83</v>
      </c>
      <c r="C7" s="43" t="s">
        <v>84</v>
      </c>
    </row>
    <row r="8" customFormat="false" ht="28.5" hidden="false" customHeight="true" outlineLevel="0" collapsed="false">
      <c r="B8" s="42" t="s">
        <v>85</v>
      </c>
      <c r="C8" s="43" t="s">
        <v>86</v>
      </c>
    </row>
    <row r="9" customFormat="false" ht="28.5" hidden="false" customHeight="true" outlineLevel="0" collapsed="false">
      <c r="B9" s="44" t="s">
        <v>87</v>
      </c>
      <c r="C9" s="43" t="s">
        <v>88</v>
      </c>
    </row>
    <row r="10" customFormat="false" ht="28.5" hidden="false" customHeight="true" outlineLevel="0" collapsed="false">
      <c r="B10" s="44" t="s">
        <v>89</v>
      </c>
      <c r="C10" s="43" t="s">
        <v>90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45" t="s">
        <v>91</v>
      </c>
      <c r="C12" s="45"/>
    </row>
    <row r="13" customFormat="false" ht="33" hidden="false" customHeight="true" outlineLevel="0" collapsed="false">
      <c r="B13" s="39" t="s">
        <v>92</v>
      </c>
      <c r="C13" s="39"/>
    </row>
    <row r="14" customFormat="false" ht="28.5" hidden="false" customHeight="true" outlineLevel="0" collapsed="false">
      <c r="B14" s="44" t="s">
        <v>93</v>
      </c>
      <c r="C14" s="43" t="s">
        <v>94</v>
      </c>
    </row>
    <row r="15" customFormat="false" ht="28.5" hidden="false" customHeight="true" outlineLevel="0" collapsed="false">
      <c r="B15" s="44" t="s">
        <v>95</v>
      </c>
      <c r="C15" s="43" t="s">
        <v>96</v>
      </c>
    </row>
    <row r="16" customFormat="false" ht="28.5" hidden="false" customHeight="true" outlineLevel="0" collapsed="false">
      <c r="B16" s="44" t="s">
        <v>97</v>
      </c>
      <c r="C16" s="43" t="s">
        <v>98</v>
      </c>
    </row>
    <row r="17" customFormat="false" ht="28.5" hidden="false" customHeight="true" outlineLevel="0" collapsed="false">
      <c r="B17" s="44" t="s">
        <v>99</v>
      </c>
      <c r="C17" s="43" t="s">
        <v>100</v>
      </c>
    </row>
    <row r="18" customFormat="false" ht="28.5" hidden="false" customHeight="true" outlineLevel="0" collapsed="false">
      <c r="B18" s="44" t="s">
        <v>101</v>
      </c>
      <c r="C18" s="43" t="s">
        <v>102</v>
      </c>
    </row>
    <row r="19" customFormat="false" ht="42.75" hidden="false" customHeight="true" outlineLevel="0" collapsed="false">
      <c r="B19" s="44" t="s">
        <v>103</v>
      </c>
      <c r="C19" s="43" t="s">
        <v>104</v>
      </c>
    </row>
    <row r="20" customFormat="false" ht="28.5" hidden="false" customHeight="true" outlineLevel="0" collapsed="false">
      <c r="B20" s="44" t="s">
        <v>105</v>
      </c>
      <c r="C20" s="43" t="s">
        <v>98</v>
      </c>
    </row>
    <row r="21" customFormat="false" ht="28.5" hidden="false" customHeight="true" outlineLevel="0" collapsed="false">
      <c r="B21" s="44" t="s">
        <v>106</v>
      </c>
      <c r="C21" s="43" t="s">
        <v>107</v>
      </c>
    </row>
    <row r="22" customFormat="false" ht="28.5" hidden="false" customHeight="true" outlineLevel="0" collapsed="false">
      <c r="B22" s="44" t="s">
        <v>108</v>
      </c>
      <c r="C22" s="43" t="s">
        <v>109</v>
      </c>
    </row>
    <row r="23" customFormat="false" ht="15" hidden="false" customHeight="true" outlineLevel="0" collapsed="false">
      <c r="B23" s="46"/>
      <c r="C23" s="47"/>
    </row>
    <row r="24" customFormat="false" ht="15" hidden="false" customHeight="true" outlineLevel="0" collapsed="false">
      <c r="B24" s="38" t="s">
        <v>110</v>
      </c>
      <c r="C24" s="38"/>
    </row>
    <row r="25" customFormat="false" ht="15" hidden="false" customHeight="true" outlineLevel="0" collapsed="false">
      <c r="B25" s="48" t="s">
        <v>111</v>
      </c>
      <c r="C25" s="48"/>
    </row>
    <row r="26" customFormat="false" ht="39" hidden="false" customHeight="true" outlineLevel="0" collapsed="false">
      <c r="B26" s="49" t="s">
        <v>111</v>
      </c>
      <c r="C26" s="43" t="s">
        <v>112</v>
      </c>
    </row>
    <row r="27" customFormat="false" ht="15" hidden="false" customHeight="true" outlineLevel="0" collapsed="false">
      <c r="B27" s="50"/>
      <c r="C27" s="51"/>
    </row>
    <row r="28" customFormat="false" ht="15" hidden="false" customHeight="true" outlineLevel="0" collapsed="false">
      <c r="B28" s="48" t="s">
        <v>113</v>
      </c>
      <c r="C28" s="48"/>
    </row>
    <row r="29" customFormat="false" ht="28.5" hidden="false" customHeight="true" outlineLevel="0" collapsed="false">
      <c r="B29" s="49" t="s">
        <v>114</v>
      </c>
      <c r="C29" s="43" t="s">
        <v>115</v>
      </c>
    </row>
    <row r="30" customFormat="false" ht="15" hidden="false" customHeight="true" outlineLevel="0" collapsed="false"/>
    <row r="31" customFormat="false" ht="23.25" hidden="false" customHeight="true" outlineLevel="0" collapsed="false">
      <c r="B31" s="52" t="s">
        <v>116</v>
      </c>
      <c r="C31" s="52"/>
    </row>
    <row r="32" customFormat="false" ht="15" hidden="false" customHeight="true" outlineLevel="0" collapsed="false">
      <c r="B32" s="48" t="s">
        <v>117</v>
      </c>
      <c r="C32" s="48"/>
    </row>
    <row r="33" customFormat="false" ht="36.75" hidden="false" customHeight="true" outlineLevel="0" collapsed="false">
      <c r="B33" s="39" t="s">
        <v>118</v>
      </c>
      <c r="C33" s="39"/>
    </row>
    <row r="34" customFormat="false" ht="40.5" hidden="false" customHeight="true" outlineLevel="0" collapsed="false">
      <c r="B34" s="44" t="s">
        <v>119</v>
      </c>
      <c r="C34" s="43" t="s">
        <v>120</v>
      </c>
    </row>
    <row r="35" customFormat="false" ht="28.5" hidden="false" customHeight="true" outlineLevel="0" collapsed="false">
      <c r="B35" s="44" t="s">
        <v>121</v>
      </c>
      <c r="C35" s="43" t="s">
        <v>122</v>
      </c>
    </row>
    <row r="36" customFormat="false" ht="28.5" hidden="false" customHeight="true" outlineLevel="0" collapsed="false">
      <c r="B36" s="49" t="s">
        <v>123</v>
      </c>
      <c r="C36" s="53" t="s">
        <v>124</v>
      </c>
    </row>
    <row r="37" customFormat="false" ht="28.5" hidden="false" customHeight="true" outlineLevel="0" collapsed="false"/>
    <row r="38" customFormat="false" ht="32.25" hidden="false" customHeight="true" outlineLevel="0" collapsed="false">
      <c r="B38" s="38" t="s">
        <v>125</v>
      </c>
      <c r="C38" s="38"/>
    </row>
    <row r="39" customFormat="false" ht="15" hidden="false" customHeight="true" outlineLevel="0" collapsed="false">
      <c r="B39" s="54" t="s">
        <v>126</v>
      </c>
      <c r="C39" s="55"/>
    </row>
    <row r="40" s="56" customFormat="true" ht="33.75" hidden="false" customHeight="true" outlineLevel="0" collapsed="false">
      <c r="B40" s="48" t="s">
        <v>127</v>
      </c>
      <c r="C40" s="48"/>
      <c r="D40" s="57" t="s">
        <v>128</v>
      </c>
      <c r="E40" s="58" t="s">
        <v>129</v>
      </c>
    </row>
    <row r="41" s="56" customFormat="true" ht="15" hidden="false" customHeight="true" outlineLevel="0" collapsed="false">
      <c r="B41" s="59"/>
      <c r="C41" s="59"/>
      <c r="D41" s="60"/>
      <c r="E41" s="61"/>
      <c r="F41" s="62" t="str">
        <f aca="false">IF(E41&gt;D41,"Verificar informacion","")</f>
        <v/>
      </c>
      <c r="G41" s="62"/>
      <c r="H41" s="62"/>
    </row>
    <row r="42" s="56" customFormat="true" ht="15" hidden="false" customHeight="false" outlineLevel="0" collapsed="false">
      <c r="B42" s="59"/>
      <c r="C42" s="59"/>
      <c r="D42" s="63"/>
      <c r="E42" s="61"/>
      <c r="F42" s="62" t="str">
        <f aca="false">IF(E42&gt;D42,"Verificar informacion","")</f>
        <v/>
      </c>
      <c r="G42" s="62"/>
      <c r="H42" s="62"/>
    </row>
    <row r="43" s="56" customFormat="true" ht="15" hidden="false" customHeight="true" outlineLevel="0" collapsed="false">
      <c r="B43" s="59"/>
      <c r="C43" s="59"/>
      <c r="D43" s="63"/>
      <c r="E43" s="61"/>
      <c r="F43" s="62" t="str">
        <f aca="false">IF(E43&gt;D43,"Verificar informacion","")</f>
        <v/>
      </c>
      <c r="G43" s="62"/>
      <c r="H43" s="62"/>
    </row>
    <row r="44" s="56" customFormat="true" ht="15" hidden="false" customHeight="false" outlineLevel="0" collapsed="false">
      <c r="B44" s="59"/>
      <c r="C44" s="59"/>
      <c r="D44" s="63"/>
      <c r="E44" s="61"/>
      <c r="F44" s="62" t="str">
        <f aca="false">IF(E44&gt;D44,"Verificar informacion","")</f>
        <v/>
      </c>
      <c r="G44" s="62"/>
      <c r="H44" s="62"/>
    </row>
    <row r="45" s="56" customFormat="true" ht="15" hidden="false" customHeight="false" outlineLevel="0" collapsed="false">
      <c r="B45" s="59"/>
      <c r="C45" s="59"/>
      <c r="D45" s="63"/>
      <c r="E45" s="61"/>
      <c r="F45" s="62" t="str">
        <f aca="false">IF(E45&gt;D45,"Verificar informacion","")</f>
        <v/>
      </c>
      <c r="G45" s="62"/>
      <c r="H45" s="62"/>
    </row>
    <row r="46" customFormat="false" ht="15" hidden="false" customHeight="true" outlineLevel="0" collapsed="false"/>
    <row r="47" customFormat="false" ht="15" hidden="false" customHeight="true" outlineLevel="0" collapsed="false">
      <c r="B47" s="48" t="s">
        <v>130</v>
      </c>
      <c r="C47" s="48"/>
    </row>
    <row r="48" customFormat="false" ht="30.75" hidden="false" customHeight="true" outlineLevel="0" collapsed="false">
      <c r="B48" s="48" t="s">
        <v>131</v>
      </c>
      <c r="C48" s="48"/>
    </row>
    <row r="49" customFormat="false" ht="39.75" hidden="false" customHeight="true" outlineLevel="0" collapsed="false">
      <c r="B49" s="49" t="s">
        <v>132</v>
      </c>
      <c r="C49" s="43"/>
    </row>
    <row r="50" customFormat="false" ht="39" hidden="false" customHeight="true" outlineLevel="0" collapsed="false">
      <c r="B50" s="49" t="s">
        <v>133</v>
      </c>
      <c r="C50" s="43"/>
    </row>
    <row r="51" customFormat="false" ht="33" hidden="false" customHeight="true" outlineLevel="0" collapsed="false">
      <c r="B51" s="49" t="s">
        <v>134</v>
      </c>
      <c r="C51" s="43"/>
    </row>
    <row r="52" customFormat="false" ht="15" hidden="false" customHeight="true" outlineLevel="0" collapsed="false"/>
    <row r="53" customFormat="false" ht="15" hidden="false" customHeight="true" outlineLevel="0" collapsed="false">
      <c r="B53" s="64" t="s">
        <v>135</v>
      </c>
      <c r="C53" s="64"/>
      <c r="D53" s="65"/>
      <c r="E53" s="65"/>
      <c r="F53" s="65"/>
    </row>
    <row r="54" customFormat="false" ht="15" hidden="false" customHeight="true" outlineLevel="0" collapsed="false">
      <c r="B54" s="54" t="s">
        <v>136</v>
      </c>
      <c r="C54" s="66"/>
      <c r="D54" s="65"/>
      <c r="E54" s="65"/>
      <c r="F54" s="65"/>
    </row>
    <row r="55" customFormat="false" ht="25.5" hidden="false" customHeight="true" outlineLevel="0" collapsed="false">
      <c r="B55" s="67" t="s">
        <v>137</v>
      </c>
      <c r="C55" s="68" t="s">
        <v>138</v>
      </c>
      <c r="D55" s="65"/>
      <c r="E55" s="69" t="str">
        <f aca="false">IF(SUM(C56:C60)&gt;100%,"La sumatoria de Tipo de Estudios es superior a 100%","")</f>
        <v/>
      </c>
      <c r="F55" s="69"/>
    </row>
    <row r="56" customFormat="false" ht="15" hidden="false" customHeight="true" outlineLevel="0" collapsed="false">
      <c r="B56" s="70" t="s">
        <v>139</v>
      </c>
      <c r="C56" s="71"/>
    </row>
    <row r="57" customFormat="false" ht="15" hidden="false" customHeight="true" outlineLevel="0" collapsed="false">
      <c r="B57" s="70" t="s">
        <v>140</v>
      </c>
      <c r="C57" s="71"/>
    </row>
    <row r="58" customFormat="false" ht="15" hidden="false" customHeight="true" outlineLevel="0" collapsed="false">
      <c r="B58" s="70" t="s">
        <v>141</v>
      </c>
      <c r="C58" s="71"/>
    </row>
    <row r="59" customFormat="false" ht="15" hidden="false" customHeight="true" outlineLevel="0" collapsed="false">
      <c r="B59" s="70" t="s">
        <v>142</v>
      </c>
      <c r="C59" s="71"/>
    </row>
    <row r="60" customFormat="false" ht="15" hidden="false" customHeight="true" outlineLevel="0" collapsed="false">
      <c r="B60" s="70" t="s">
        <v>143</v>
      </c>
      <c r="C60" s="71"/>
    </row>
    <row r="61" customFormat="false" ht="22.5" hidden="false" customHeight="true" outlineLevel="0" collapsed="false">
      <c r="B61" s="72" t="s">
        <v>144</v>
      </c>
      <c r="C61" s="68" t="s">
        <v>138</v>
      </c>
      <c r="E61" s="69" t="str">
        <f aca="false">IF(SUM(C62:C65)&gt;100%,"La sumatoria de Tipo de Trabajo es superior a 100%","")</f>
        <v/>
      </c>
      <c r="F61" s="69"/>
    </row>
    <row r="62" customFormat="false" ht="15" hidden="false" customHeight="true" outlineLevel="0" collapsed="false">
      <c r="B62" s="70" t="s">
        <v>145</v>
      </c>
      <c r="C62" s="71"/>
    </row>
    <row r="63" customFormat="false" ht="15" hidden="false" customHeight="true" outlineLevel="0" collapsed="false">
      <c r="B63" s="70" t="s">
        <v>146</v>
      </c>
      <c r="C63" s="71"/>
    </row>
    <row r="64" customFormat="false" ht="15" hidden="false" customHeight="true" outlineLevel="0" collapsed="false">
      <c r="B64" s="70" t="s">
        <v>147</v>
      </c>
      <c r="C64" s="71"/>
    </row>
    <row r="65" customFormat="false" ht="15" hidden="false" customHeight="true" outlineLevel="0" collapsed="false">
      <c r="B65" s="70" t="s">
        <v>143</v>
      </c>
      <c r="C65" s="71"/>
    </row>
    <row r="66" customFormat="false" ht="15" hidden="false" customHeight="true" outlineLevel="0" collapsed="false"/>
    <row r="67" customFormat="false" ht="38.25" hidden="false" customHeight="true" outlineLevel="0" collapsed="false">
      <c r="B67" s="38" t="s">
        <v>148</v>
      </c>
      <c r="C67" s="38"/>
    </row>
    <row r="68" customFormat="false" ht="69.75" hidden="false" customHeight="true" outlineLevel="0" collapsed="false">
      <c r="B68" s="73" t="s">
        <v>148</v>
      </c>
      <c r="C68" s="43" t="s">
        <v>149</v>
      </c>
    </row>
  </sheetData>
  <sheetProtection sheet="true" password="cc5c" selectLockedCells="true"/>
  <mergeCells count="29">
    <mergeCell ref="B3:C3"/>
    <mergeCell ref="B4:C4"/>
    <mergeCell ref="B5:C5"/>
    <mergeCell ref="B12:C12"/>
    <mergeCell ref="B13:C13"/>
    <mergeCell ref="B24:C24"/>
    <mergeCell ref="B25:C25"/>
    <mergeCell ref="B28:C28"/>
    <mergeCell ref="B31:C31"/>
    <mergeCell ref="B32:C32"/>
    <mergeCell ref="B33:C33"/>
    <mergeCell ref="B38:C38"/>
    <mergeCell ref="B40:C40"/>
    <mergeCell ref="B41:C41"/>
    <mergeCell ref="F41:H41"/>
    <mergeCell ref="B42:C42"/>
    <mergeCell ref="F42:H42"/>
    <mergeCell ref="B43:C43"/>
    <mergeCell ref="F43:H43"/>
    <mergeCell ref="B44:C44"/>
    <mergeCell ref="F44:H44"/>
    <mergeCell ref="B45:C45"/>
    <mergeCell ref="F45:H45"/>
    <mergeCell ref="B47:C47"/>
    <mergeCell ref="B48:C48"/>
    <mergeCell ref="B53:C53"/>
    <mergeCell ref="E55:F55"/>
    <mergeCell ref="E61:F61"/>
    <mergeCell ref="B67:C67"/>
  </mergeCells>
  <conditionalFormatting sqref="C56:C60 C62:C65">
    <cfRule type="cellIs" priority="2" operator="between" aboveAverage="0" equalAverage="0" bottom="0" percent="0" rank="0" text="" dxfId="0">
      <formula>0</formula>
      <formula>1</formula>
    </cfRule>
  </conditionalFormatting>
  <conditionalFormatting sqref="E55">
    <cfRule type="expression" priority="3" aboveAverage="0" equalAverage="0" bottom="0" percent="0" rank="0" text="" dxfId="1">
      <formula>LEN($E$55)&gt;0</formula>
    </cfRule>
  </conditionalFormatting>
  <conditionalFormatting sqref="E61:F61">
    <cfRule type="expression" priority="4" aboveAverage="0" equalAverage="0" bottom="0" percent="0" rank="0" text="" dxfId="2">
      <formula>LEN($E$61)&gt;0</formula>
    </cfRule>
  </conditionalFormatting>
  <conditionalFormatting sqref="F41:F45">
    <cfRule type="expression" priority="5" aboveAverage="0" equalAverage="0" bottom="0" percent="0" rank="0" text="" dxfId="3">
      <formula>LEN(F41)&gt;0</formula>
    </cfRule>
  </conditionalFormatting>
  <dataValidations count="2">
    <dataValidation allowBlank="true" errorStyle="stop" operator="between" showDropDown="false" showErrorMessage="true" showInputMessage="false" sqref="D41:E45" type="whole">
      <formula1>0</formula1>
      <formula2>10000</formula2>
    </dataValidation>
    <dataValidation allowBlank="true" errorStyle="stop" operator="between" showDropDown="false" showErrorMessage="true" showInputMessage="false" sqref="C56:C60 C62:C65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8125" defaultRowHeight="15.2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36.16"/>
    <col collapsed="false" customWidth="true" hidden="false" outlineLevel="0" max="3" min="3" style="35" width="30.49"/>
    <col collapsed="false" customWidth="true" hidden="false" outlineLevel="0" max="4" min="4" style="0" width="57.82"/>
    <col collapsed="false" customWidth="true" hidden="false" outlineLevel="0" max="6" min="6" style="0" width="26.16"/>
    <col collapsed="false" customWidth="true" hidden="false" outlineLevel="0" max="7" min="7" style="0" width="4.16"/>
    <col collapsed="false" customWidth="true" hidden="false" outlineLevel="0" max="8" min="8" style="0" width="53.16"/>
  </cols>
  <sheetData>
    <row r="2" customFormat="false" ht="20.25" hidden="false" customHeight="true" outlineLevel="0" collapsed="false">
      <c r="A2" s="74" t="s">
        <v>91</v>
      </c>
      <c r="B2" s="74"/>
      <c r="C2" s="74"/>
      <c r="D2" s="74"/>
    </row>
    <row r="3" customFormat="false" ht="53.25" hidden="false" customHeight="true" outlineLevel="0" collapsed="false">
      <c r="A3" s="75" t="s">
        <v>150</v>
      </c>
      <c r="B3" s="75" t="s">
        <v>151</v>
      </c>
      <c r="C3" s="76" t="s">
        <v>152</v>
      </c>
      <c r="D3" s="75" t="s">
        <v>153</v>
      </c>
      <c r="G3" s="77"/>
    </row>
    <row r="4" customFormat="false" ht="27" hidden="false" customHeight="true" outlineLevel="0" collapsed="false">
      <c r="A4" s="78" t="s">
        <v>154</v>
      </c>
      <c r="B4" s="79" t="s">
        <v>155</v>
      </c>
      <c r="C4" s="80" t="n">
        <v>0.2</v>
      </c>
      <c r="D4" s="81" t="s">
        <v>156</v>
      </c>
    </row>
    <row r="5" customFormat="false" ht="27" hidden="false" customHeight="true" outlineLevel="0" collapsed="false">
      <c r="A5" s="78"/>
      <c r="B5" s="82" t="s">
        <v>157</v>
      </c>
      <c r="C5" s="83" t="n">
        <v>0.8</v>
      </c>
      <c r="D5" s="84" t="s">
        <v>158</v>
      </c>
    </row>
    <row r="6" customFormat="false" ht="27" hidden="false" customHeight="true" outlineLevel="0" collapsed="false">
      <c r="A6" s="78"/>
      <c r="B6" s="82" t="s">
        <v>159</v>
      </c>
      <c r="C6" s="83"/>
      <c r="D6" s="85"/>
    </row>
    <row r="7" customFormat="false" ht="27" hidden="false" customHeight="true" outlineLevel="0" collapsed="false">
      <c r="A7" s="78"/>
      <c r="B7" s="82" t="s">
        <v>160</v>
      </c>
      <c r="C7" s="83"/>
      <c r="D7" s="85"/>
    </row>
    <row r="8" customFormat="false" ht="27" hidden="false" customHeight="true" outlineLevel="0" collapsed="false">
      <c r="A8" s="78"/>
      <c r="B8" s="82" t="s">
        <v>161</v>
      </c>
      <c r="C8" s="83"/>
      <c r="D8" s="85"/>
    </row>
    <row r="9" customFormat="false" ht="27" hidden="false" customHeight="true" outlineLevel="0" collapsed="false">
      <c r="A9" s="78"/>
      <c r="B9" s="86" t="s">
        <v>162</v>
      </c>
      <c r="C9" s="87"/>
      <c r="D9" s="88"/>
      <c r="F9" s="89" t="str">
        <f aca="false">IF(SUM(C4:C9)&gt;100%,"La sumatoria de Caracteristicas ECONOMICAS es mayor a 100%","")</f>
        <v/>
      </c>
      <c r="G9" s="89"/>
    </row>
    <row r="10" customFormat="false" ht="27" hidden="false" customHeight="true" outlineLevel="0" collapsed="false">
      <c r="A10" s="78" t="s">
        <v>163</v>
      </c>
      <c r="B10" s="90" t="s">
        <v>164</v>
      </c>
      <c r="C10" s="80"/>
      <c r="D10" s="91"/>
    </row>
    <row r="11" customFormat="false" ht="27" hidden="false" customHeight="true" outlineLevel="0" collapsed="false">
      <c r="A11" s="78"/>
      <c r="B11" s="90" t="s">
        <v>165</v>
      </c>
      <c r="C11" s="83" t="n">
        <v>0.7</v>
      </c>
      <c r="D11" s="92" t="s">
        <v>166</v>
      </c>
    </row>
    <row r="12" customFormat="false" ht="27" hidden="false" customHeight="true" outlineLevel="0" collapsed="false">
      <c r="A12" s="78"/>
      <c r="B12" s="90" t="s">
        <v>167</v>
      </c>
      <c r="C12" s="83" t="n">
        <v>0.07</v>
      </c>
      <c r="D12" s="92" t="s">
        <v>168</v>
      </c>
    </row>
    <row r="13" customFormat="false" ht="27" hidden="false" customHeight="true" outlineLevel="0" collapsed="false">
      <c r="A13" s="78"/>
      <c r="B13" s="90" t="s">
        <v>169</v>
      </c>
      <c r="C13" s="83" t="n">
        <v>0.05</v>
      </c>
      <c r="D13" s="92" t="s">
        <v>168</v>
      </c>
    </row>
    <row r="14" customFormat="false" ht="27" hidden="false" customHeight="true" outlineLevel="0" collapsed="false">
      <c r="A14" s="78"/>
      <c r="B14" s="90" t="s">
        <v>170</v>
      </c>
      <c r="C14" s="83" t="n">
        <v>0.08</v>
      </c>
      <c r="D14" s="92" t="s">
        <v>171</v>
      </c>
    </row>
    <row r="15" customFormat="false" ht="27" hidden="false" customHeight="true" outlineLevel="0" collapsed="false">
      <c r="A15" s="78"/>
      <c r="B15" s="90" t="s">
        <v>172</v>
      </c>
      <c r="C15" s="83"/>
      <c r="D15" s="92"/>
    </row>
    <row r="16" customFormat="false" ht="27" hidden="false" customHeight="true" outlineLevel="0" collapsed="false">
      <c r="A16" s="78"/>
      <c r="B16" s="90" t="s">
        <v>173</v>
      </c>
      <c r="C16" s="93" t="n">
        <v>0.1</v>
      </c>
      <c r="D16" s="94" t="s">
        <v>174</v>
      </c>
      <c r="F16" s="89" t="str">
        <f aca="false">IF(SUM(C10:C16)&gt;100%,"La sumatoria de Caracteristicas SOCIALES es mayor a 100%","")</f>
        <v/>
      </c>
      <c r="G16" s="89"/>
    </row>
    <row r="17" customFormat="false" ht="27" hidden="false" customHeight="true" outlineLevel="0" collapsed="false">
      <c r="A17" s="95" t="s">
        <v>175</v>
      </c>
      <c r="B17" s="79" t="s">
        <v>176</v>
      </c>
      <c r="C17" s="96"/>
      <c r="D17" s="81"/>
    </row>
    <row r="18" customFormat="false" ht="27" hidden="false" customHeight="true" outlineLevel="0" collapsed="false">
      <c r="A18" s="95"/>
      <c r="B18" s="79" t="s">
        <v>177</v>
      </c>
      <c r="C18" s="97"/>
      <c r="D18" s="85"/>
    </row>
    <row r="19" customFormat="false" ht="27" hidden="false" customHeight="true" outlineLevel="0" collapsed="false">
      <c r="A19" s="95"/>
      <c r="B19" s="79" t="s">
        <v>178</v>
      </c>
      <c r="C19" s="97"/>
      <c r="D19" s="85"/>
    </row>
    <row r="20" customFormat="false" ht="30.75" hidden="false" customHeight="true" outlineLevel="0" collapsed="false">
      <c r="A20" s="95"/>
      <c r="B20" s="79" t="s">
        <v>179</v>
      </c>
      <c r="C20" s="97"/>
      <c r="D20" s="85"/>
    </row>
    <row r="21" customFormat="false" ht="27" hidden="false" customHeight="true" outlineLevel="0" collapsed="false">
      <c r="A21" s="95"/>
      <c r="B21" s="79" t="s">
        <v>180</v>
      </c>
      <c r="C21" s="97"/>
      <c r="D21" s="85"/>
    </row>
    <row r="22" customFormat="false" ht="27" hidden="false" customHeight="true" outlineLevel="0" collapsed="false">
      <c r="A22" s="95"/>
      <c r="B22" s="79" t="s">
        <v>181</v>
      </c>
      <c r="C22" s="93"/>
      <c r="D22" s="88"/>
      <c r="F22" s="98" t="str">
        <f aca="false">IF(SUM(C17:C22)&gt;100%,"La sumatoria de Caracteristicas CULTURALES es mayor a 100%","")</f>
        <v/>
      </c>
      <c r="G22" s="98"/>
    </row>
    <row r="23" customFormat="false" ht="27" hidden="false" customHeight="true" outlineLevel="0" collapsed="false">
      <c r="A23" s="95" t="s">
        <v>182</v>
      </c>
      <c r="B23" s="90" t="s">
        <v>183</v>
      </c>
      <c r="C23" s="99"/>
      <c r="D23" s="100"/>
    </row>
    <row r="24" customFormat="false" ht="27" hidden="false" customHeight="true" outlineLevel="0" collapsed="false">
      <c r="A24" s="95"/>
      <c r="B24" s="101" t="s">
        <v>184</v>
      </c>
      <c r="C24" s="102"/>
      <c r="D24" s="100"/>
    </row>
    <row r="25" customFormat="false" ht="27" hidden="false" customHeight="true" outlineLevel="0" collapsed="false">
      <c r="A25" s="95"/>
      <c r="B25" s="101" t="s">
        <v>185</v>
      </c>
      <c r="C25" s="102"/>
      <c r="D25" s="100"/>
    </row>
    <row r="26" customFormat="false" ht="27" hidden="false" customHeight="true" outlineLevel="0" collapsed="false">
      <c r="A26" s="95"/>
      <c r="B26" s="101" t="s">
        <v>178</v>
      </c>
      <c r="C26" s="102"/>
      <c r="D26" s="100"/>
    </row>
    <row r="27" customFormat="false" ht="45" hidden="false" customHeight="true" outlineLevel="0" collapsed="false">
      <c r="A27" s="95"/>
      <c r="B27" s="101" t="s">
        <v>186</v>
      </c>
      <c r="C27" s="102"/>
      <c r="D27" s="100"/>
    </row>
    <row r="28" customFormat="false" ht="27" hidden="false" customHeight="true" outlineLevel="0" collapsed="false">
      <c r="A28" s="95"/>
      <c r="B28" s="101" t="s">
        <v>180</v>
      </c>
      <c r="C28" s="102"/>
      <c r="D28" s="100"/>
    </row>
    <row r="29" customFormat="false" ht="27" hidden="false" customHeight="true" outlineLevel="0" collapsed="false">
      <c r="A29" s="95"/>
      <c r="B29" s="101" t="s">
        <v>177</v>
      </c>
      <c r="C29" s="102"/>
      <c r="D29" s="100"/>
    </row>
    <row r="30" customFormat="false" ht="27" hidden="false" customHeight="true" outlineLevel="0" collapsed="false">
      <c r="A30" s="95"/>
      <c r="B30" s="101" t="s">
        <v>187</v>
      </c>
      <c r="C30" s="102" t="n">
        <v>0.77</v>
      </c>
      <c r="D30" s="100"/>
    </row>
    <row r="31" customFormat="false" ht="45" hidden="false" customHeight="true" outlineLevel="0" collapsed="false">
      <c r="A31" s="95"/>
      <c r="B31" s="101" t="s">
        <v>188</v>
      </c>
      <c r="C31" s="102" t="n">
        <v>0.02</v>
      </c>
      <c r="D31" s="100"/>
    </row>
    <row r="32" customFormat="false" ht="45" hidden="false" customHeight="true" outlineLevel="0" collapsed="false">
      <c r="A32" s="95"/>
      <c r="B32" s="101" t="s">
        <v>189</v>
      </c>
      <c r="C32" s="102"/>
      <c r="D32" s="100"/>
    </row>
    <row r="33" customFormat="false" ht="27" hidden="false" customHeight="true" outlineLevel="0" collapsed="false">
      <c r="A33" s="95"/>
      <c r="B33" s="101" t="s">
        <v>190</v>
      </c>
      <c r="C33" s="102" t="n">
        <v>0.03</v>
      </c>
      <c r="D33" s="100"/>
    </row>
    <row r="34" customFormat="false" ht="30" hidden="false" customHeight="true" outlineLevel="0" collapsed="false">
      <c r="A34" s="95"/>
      <c r="B34" s="101" t="s">
        <v>191</v>
      </c>
      <c r="C34" s="102" t="n">
        <v>0.16</v>
      </c>
      <c r="D34" s="100"/>
    </row>
    <row r="35" customFormat="false" ht="30" hidden="false" customHeight="true" outlineLevel="0" collapsed="false">
      <c r="A35" s="95"/>
      <c r="B35" s="101" t="s">
        <v>192</v>
      </c>
      <c r="C35" s="102"/>
      <c r="D35" s="100"/>
    </row>
    <row r="36" customFormat="false" ht="30" hidden="false" customHeight="true" outlineLevel="0" collapsed="false">
      <c r="A36" s="95"/>
      <c r="B36" s="101" t="s">
        <v>193</v>
      </c>
      <c r="C36" s="102" t="n">
        <v>0.02</v>
      </c>
      <c r="D36" s="100"/>
    </row>
    <row r="37" customFormat="false" ht="30" hidden="false" customHeight="true" outlineLevel="0" collapsed="false">
      <c r="A37" s="95"/>
      <c r="B37" s="101" t="s">
        <v>194</v>
      </c>
      <c r="C37" s="102"/>
      <c r="D37" s="100"/>
    </row>
    <row r="38" customFormat="false" ht="45" hidden="false" customHeight="true" outlineLevel="0" collapsed="false">
      <c r="A38" s="95"/>
      <c r="B38" s="101" t="s">
        <v>195</v>
      </c>
      <c r="C38" s="102"/>
      <c r="D38" s="100"/>
    </row>
    <row r="39" customFormat="false" ht="30.75" hidden="false" customHeight="true" outlineLevel="0" collapsed="false">
      <c r="A39" s="95"/>
      <c r="B39" s="103" t="s">
        <v>196</v>
      </c>
      <c r="C39" s="104"/>
      <c r="D39" s="100"/>
      <c r="F39" s="105" t="str">
        <f aca="false">IF(SUM(C23:C39)&gt;100%,"La sumatoria de Poblacion ATENDIDA es mayor a 100%","")</f>
        <v/>
      </c>
      <c r="G39" s="105"/>
    </row>
    <row r="45" customFormat="false" ht="15.2" hidden="false" customHeight="true" outlineLevel="0" collapsed="false">
      <c r="A45" s="106" t="s">
        <v>197</v>
      </c>
      <c r="B45" s="106"/>
    </row>
    <row r="47" customFormat="false" ht="15.2" hidden="false" customHeight="true" outlineLevel="0" collapsed="false">
      <c r="A47" s="107" t="s">
        <v>198</v>
      </c>
      <c r="B47" s="108" t="s">
        <v>199</v>
      </c>
    </row>
    <row r="48" customFormat="false" ht="29.25" hidden="false" customHeight="true" outlineLevel="0" collapsed="false">
      <c r="A48" s="109" t="s">
        <v>164</v>
      </c>
      <c r="B48" s="110" t="s">
        <v>200</v>
      </c>
    </row>
    <row r="49" customFormat="false" ht="35.25" hidden="false" customHeight="true" outlineLevel="0" collapsed="false">
      <c r="A49" s="109" t="s">
        <v>165</v>
      </c>
      <c r="B49" s="110" t="s">
        <v>201</v>
      </c>
    </row>
    <row r="50" customFormat="false" ht="34.5" hidden="false" customHeight="true" outlineLevel="0" collapsed="false">
      <c r="A50" s="109" t="s">
        <v>167</v>
      </c>
      <c r="B50" s="110" t="s">
        <v>202</v>
      </c>
    </row>
    <row r="51" customFormat="false" ht="45.75" hidden="false" customHeight="true" outlineLevel="0" collapsed="false">
      <c r="A51" s="109" t="s">
        <v>169</v>
      </c>
      <c r="B51" s="110" t="s">
        <v>203</v>
      </c>
    </row>
    <row r="52" customFormat="false" ht="35.25" hidden="false" customHeight="true" outlineLevel="0" collapsed="false">
      <c r="A52" s="109" t="s">
        <v>170</v>
      </c>
      <c r="B52" s="110" t="s">
        <v>204</v>
      </c>
    </row>
    <row r="53" customFormat="false" ht="35.25" hidden="false" customHeight="true" outlineLevel="0" collapsed="false">
      <c r="A53" s="109" t="s">
        <v>172</v>
      </c>
      <c r="B53" s="110" t="s">
        <v>205</v>
      </c>
    </row>
    <row r="54" customFormat="false" ht="35.25" hidden="false" customHeight="true" outlineLevel="0" collapsed="false">
      <c r="A54" s="109" t="s">
        <v>173</v>
      </c>
      <c r="B54" s="110" t="s">
        <v>206</v>
      </c>
    </row>
  </sheetData>
  <sheetProtection sheet="true" password="cc5c" selectLockedCells="true"/>
  <mergeCells count="9">
    <mergeCell ref="A2:D2"/>
    <mergeCell ref="A4:A9"/>
    <mergeCell ref="F9:G9"/>
    <mergeCell ref="A10:A16"/>
    <mergeCell ref="F16:G16"/>
    <mergeCell ref="A17:A22"/>
    <mergeCell ref="F22:G22"/>
    <mergeCell ref="A23:A39"/>
    <mergeCell ref="F39:G39"/>
  </mergeCells>
  <conditionalFormatting sqref="F39:G39">
    <cfRule type="expression" priority="2" aboveAverage="0" equalAverage="0" bottom="0" percent="0" rank="0" text="" dxfId="4">
      <formula>LEN($F$39)&gt;0</formula>
    </cfRule>
  </conditionalFormatting>
  <conditionalFormatting sqref="F22:G22">
    <cfRule type="expression" priority="3" aboveAverage="0" equalAverage="0" bottom="0" percent="0" rank="0" text="" dxfId="5">
      <formula>LEN($F$22)&gt;0</formula>
    </cfRule>
  </conditionalFormatting>
  <conditionalFormatting sqref="F9:G9">
    <cfRule type="expression" priority="4" aboveAverage="0" equalAverage="0" bottom="0" percent="0" rank="0" text="" dxfId="6">
      <formula>LEN($F$9)&gt;0</formula>
    </cfRule>
  </conditionalFormatting>
  <conditionalFormatting sqref="F16:G16">
    <cfRule type="expression" priority="5" aboveAverage="0" equalAverage="0" bottom="0" percent="0" rank="0" text="" dxfId="7">
      <formula>LEN($F$16)&gt;0</formula>
    </cfRule>
  </conditionalFormatting>
  <conditionalFormatting sqref="C23:C29">
    <cfRule type="cellIs" priority="6" operator="between" aboveAverage="0" equalAverage="0" bottom="0" percent="0" rank="0" text="" dxfId="8">
      <formula>0</formula>
      <formula>1</formula>
    </cfRule>
  </conditionalFormatting>
  <conditionalFormatting sqref="C4:C22">
    <cfRule type="cellIs" priority="7" operator="between" aboveAverage="0" equalAverage="0" bottom="0" percent="0" rank="0" text="" dxfId="9">
      <formula>0</formula>
      <formula>1</formula>
    </cfRule>
  </conditionalFormatting>
  <conditionalFormatting sqref="C30:C39">
    <cfRule type="cellIs" priority="8" operator="between" aboveAverage="0" equalAverage="0" bottom="0" percent="0" rank="0" text="" dxfId="10">
      <formula>0</formula>
      <formula>1</formula>
    </cfRule>
  </conditionalFormatting>
  <dataValidations count="2">
    <dataValidation allowBlank="true" errorStyle="stop" operator="between" showDropDown="false" showErrorMessage="true" showInputMessage="false" sqref="F9" type="custom">
      <formula1>F9&lt;&gt;""</formula1>
      <formula2>0</formula2>
    </dataValidation>
    <dataValidation allowBlank="true" error="no puede se superior al 100%" errorStyle="stop" operator="between" showDropDown="false" showErrorMessage="true" showInputMessage="false" sqref="C4:C3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9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7" activeCellId="0" sqref="G7"/>
    </sheetView>
  </sheetViews>
  <sheetFormatPr defaultColWidth="9.328125" defaultRowHeight="12.75" zeroHeight="false" outlineLevelRow="0" outlineLevelCol="0"/>
  <cols>
    <col collapsed="false" customWidth="true" hidden="false" outlineLevel="0" max="1" min="1" style="111" width="21.82"/>
    <col collapsed="false" customWidth="true" hidden="false" outlineLevel="0" max="2" min="2" style="111" width="23.49"/>
    <col collapsed="false" customWidth="true" hidden="false" outlineLevel="0" max="3" min="3" style="112" width="46.49"/>
    <col collapsed="false" customWidth="true" hidden="false" outlineLevel="0" max="4" min="4" style="111" width="28.82"/>
    <col collapsed="false" customWidth="true" hidden="false" outlineLevel="0" max="5" min="5" style="111" width="62.82"/>
    <col collapsed="false" customWidth="true" hidden="false" outlineLevel="0" max="7" min="6" style="111" width="37.16"/>
    <col collapsed="false" customWidth="true" hidden="false" outlineLevel="0" max="8" min="8" style="111" width="39.65"/>
    <col collapsed="false" customWidth="true" hidden="false" outlineLevel="0" max="9" min="9" style="111" width="36.16"/>
    <col collapsed="false" customWidth="true" hidden="false" outlineLevel="0" max="13" min="10" style="111" width="14.49"/>
    <col collapsed="false" customWidth="true" hidden="false" outlineLevel="0" max="14" min="14" style="111" width="25.33"/>
    <col collapsed="false" customWidth="true" hidden="false" outlineLevel="0" max="15" min="15" style="111" width="27.65"/>
    <col collapsed="false" customWidth="false" hidden="false" outlineLevel="0" max="16" min="16" style="111" width="9.33"/>
    <col collapsed="false" customWidth="true" hidden="true" outlineLevel="0" max="17" min="17" style="111" width="23.65"/>
    <col collapsed="false" customWidth="false" hidden="true" outlineLevel="0" max="23" min="18" style="111" width="9.33"/>
    <col collapsed="false" customWidth="false" hidden="false" outlineLevel="0" max="25" min="24" style="111" width="9.33"/>
    <col collapsed="false" customWidth="false" hidden="true" outlineLevel="0" max="27" min="26" style="111" width="9.33"/>
    <col collapsed="false" customWidth="true" hidden="true" outlineLevel="0" max="28" min="28" style="111" width="12.49"/>
    <col collapsed="false" customWidth="false" hidden="true" outlineLevel="0" max="35" min="29" style="111" width="9.33"/>
    <col collapsed="false" customWidth="true" hidden="true" outlineLevel="0" max="36" min="36" style="111" width="34.82"/>
    <col collapsed="false" customWidth="false" hidden="true" outlineLevel="0" max="48" min="37" style="111" width="9.33"/>
    <col collapsed="false" customWidth="false" hidden="false" outlineLevel="0" max="257" min="49" style="111" width="9.33"/>
  </cols>
  <sheetData>
    <row r="1" customFormat="false" ht="14.25" hidden="false" customHeight="true" outlineLevel="0" collapsed="false"/>
    <row r="2" s="114" customFormat="true" ht="23.25" hidden="false" customHeight="true" outlineLevel="0" collapsed="false">
      <c r="A2" s="113" t="s">
        <v>20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</row>
    <row r="3" s="114" customFormat="true" ht="36.75" hidden="false" customHeight="true" outlineLevel="0" collapsed="false">
      <c r="A3" s="113"/>
      <c r="B3" s="113"/>
      <c r="C3" s="115"/>
      <c r="D3" s="113"/>
      <c r="E3" s="113"/>
      <c r="F3" s="113"/>
      <c r="G3" s="113"/>
      <c r="H3" s="113"/>
      <c r="I3" s="113"/>
      <c r="J3" s="116" t="s">
        <v>208</v>
      </c>
      <c r="K3" s="116"/>
      <c r="L3" s="116"/>
      <c r="M3" s="116"/>
      <c r="N3" s="116"/>
      <c r="O3" s="116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</row>
    <row r="4" customFormat="false" ht="66.75" hidden="false" customHeight="true" outlineLevel="0" collapsed="false">
      <c r="A4" s="117"/>
      <c r="B4" s="117"/>
      <c r="C4" s="118"/>
      <c r="D4" s="119" t="s">
        <v>209</v>
      </c>
      <c r="E4" s="120" t="s">
        <v>210</v>
      </c>
      <c r="F4" s="121" t="s">
        <v>211</v>
      </c>
      <c r="G4" s="121"/>
      <c r="H4" s="121"/>
      <c r="I4" s="121"/>
      <c r="J4" s="119" t="s">
        <v>212</v>
      </c>
      <c r="K4" s="119"/>
      <c r="L4" s="119"/>
      <c r="M4" s="119"/>
      <c r="N4" s="122" t="s">
        <v>213</v>
      </c>
      <c r="O4" s="123" t="s">
        <v>214</v>
      </c>
      <c r="Q4" s="124" t="s">
        <v>215</v>
      </c>
      <c r="AA4" s="125" t="n">
        <v>1</v>
      </c>
      <c r="AB4" s="125"/>
      <c r="AC4" s="125" t="n">
        <v>2</v>
      </c>
      <c r="AD4" s="125"/>
      <c r="AE4" s="125" t="n">
        <v>3</v>
      </c>
      <c r="AF4" s="125"/>
      <c r="AG4" s="126" t="n">
        <v>4</v>
      </c>
      <c r="AH4" s="126"/>
    </row>
    <row r="5" s="136" customFormat="true" ht="68.25" hidden="false" customHeight="true" outlineLevel="0" collapsed="false">
      <c r="A5" s="127" t="s">
        <v>216</v>
      </c>
      <c r="B5" s="128" t="s">
        <v>217</v>
      </c>
      <c r="C5" s="128" t="s">
        <v>218</v>
      </c>
      <c r="D5" s="128" t="s">
        <v>219</v>
      </c>
      <c r="E5" s="120"/>
      <c r="F5" s="129" t="s">
        <v>220</v>
      </c>
      <c r="G5" s="130" t="s">
        <v>221</v>
      </c>
      <c r="H5" s="131" t="s">
        <v>222</v>
      </c>
      <c r="I5" s="132" t="s">
        <v>223</v>
      </c>
      <c r="J5" s="133" t="s">
        <v>224</v>
      </c>
      <c r="K5" s="134" t="s">
        <v>225</v>
      </c>
      <c r="L5" s="134" t="s">
        <v>226</v>
      </c>
      <c r="M5" s="135" t="s">
        <v>227</v>
      </c>
      <c r="N5" s="122"/>
      <c r="O5" s="123"/>
      <c r="AA5" s="137" t="s">
        <v>228</v>
      </c>
      <c r="AB5" s="137" t="s">
        <v>229</v>
      </c>
      <c r="AC5" s="137" t="s">
        <v>228</v>
      </c>
      <c r="AD5" s="137" t="s">
        <v>229</v>
      </c>
      <c r="AE5" s="137" t="s">
        <v>228</v>
      </c>
      <c r="AF5" s="137" t="s">
        <v>229</v>
      </c>
      <c r="AG5" s="137" t="s">
        <v>228</v>
      </c>
      <c r="AH5" s="137" t="s">
        <v>229</v>
      </c>
    </row>
    <row r="6" customFormat="false" ht="65.25" hidden="false" customHeight="true" outlineLevel="0" collapsed="false">
      <c r="A6" s="138" t="s">
        <v>230</v>
      </c>
      <c r="B6" s="139" t="s">
        <v>231</v>
      </c>
      <c r="C6" s="140" t="s">
        <v>232</v>
      </c>
      <c r="D6" s="141" t="n">
        <v>3</v>
      </c>
      <c r="E6" s="142" t="s">
        <v>233</v>
      </c>
      <c r="F6" s="143" t="s">
        <v>234</v>
      </c>
      <c r="G6" s="143" t="s">
        <v>235</v>
      </c>
      <c r="H6" s="144"/>
      <c r="I6" s="144"/>
      <c r="J6" s="145" t="n">
        <v>3</v>
      </c>
      <c r="K6" s="145" t="n">
        <v>3</v>
      </c>
      <c r="L6" s="145" t="n">
        <v>3</v>
      </c>
      <c r="M6" s="146" t="n">
        <f aca="false">SUM(J6:L6)</f>
        <v>9</v>
      </c>
      <c r="N6" s="147"/>
      <c r="O6" s="148"/>
      <c r="Q6" s="149" t="str">
        <f aca="false">IF(O6&gt;0,+F6,"")</f>
        <v/>
      </c>
      <c r="AA6" s="150" t="n">
        <f aca="false">COUNTIF(D6:D9,"1")</f>
        <v>1</v>
      </c>
      <c r="AB6" s="150" t="n">
        <f aca="false">AA6/SUM(AA6,AC6,AE6,AG6)</f>
        <v>0.25</v>
      </c>
      <c r="AC6" s="150" t="n">
        <f aca="false">COUNTIF(D6:D9,"2")</f>
        <v>2</v>
      </c>
      <c r="AD6" s="150" t="n">
        <f aca="false">AC6/SUM(AC6+AA6+AE6+AG6)</f>
        <v>0.5</v>
      </c>
      <c r="AE6" s="150" t="n">
        <f aca="false">COUNTIF(D6:D9,"3")</f>
        <v>1</v>
      </c>
      <c r="AF6" s="150" t="n">
        <f aca="false">AE6/SUM(AA6+AC6+AE6+AG6)</f>
        <v>0.25</v>
      </c>
      <c r="AG6" s="150" t="n">
        <f aca="false">COUNTIF(D6:D9,"4")</f>
        <v>0</v>
      </c>
      <c r="AH6" s="150" t="n">
        <f aca="false">AG6/SUM(AA6+AC6+AE6+AG6)</f>
        <v>0</v>
      </c>
    </row>
    <row r="7" customFormat="false" ht="65.25" hidden="false" customHeight="true" outlineLevel="0" collapsed="false">
      <c r="A7" s="138"/>
      <c r="B7" s="139"/>
      <c r="C7" s="151" t="s">
        <v>236</v>
      </c>
      <c r="D7" s="141" t="n">
        <v>2</v>
      </c>
      <c r="E7" s="142" t="s">
        <v>237</v>
      </c>
      <c r="F7" s="143" t="s">
        <v>238</v>
      </c>
      <c r="G7" s="143" t="s">
        <v>239</v>
      </c>
      <c r="H7" s="144"/>
      <c r="I7" s="144"/>
      <c r="J7" s="145" t="n">
        <v>3</v>
      </c>
      <c r="K7" s="145" t="n">
        <v>3</v>
      </c>
      <c r="L7" s="145" t="n">
        <v>4</v>
      </c>
      <c r="M7" s="146" t="n">
        <f aca="false">SUM(J7:L7)</f>
        <v>10</v>
      </c>
      <c r="N7" s="147"/>
      <c r="O7" s="148"/>
      <c r="Q7" s="149" t="str">
        <f aca="false">IF(O7&gt;0,+F7,"")</f>
        <v/>
      </c>
      <c r="AA7" s="150" t="n">
        <f aca="false">COUNTIF(D10:D14,"1")</f>
        <v>0</v>
      </c>
      <c r="AB7" s="152" t="n">
        <f aca="false">AA7/SUM(AA7,AC7,AE7,AG7)</f>
        <v>0</v>
      </c>
      <c r="AC7" s="150" t="n">
        <f aca="false">COUNTIF(D10:D14,"2")</f>
        <v>5</v>
      </c>
      <c r="AD7" s="152" t="n">
        <f aca="false">AC7/SUM(AC7+AA7+AE7+AG7)</f>
        <v>1</v>
      </c>
      <c r="AE7" s="150" t="n">
        <f aca="false">COUNTIF(D10:D14,"3")</f>
        <v>0</v>
      </c>
      <c r="AF7" s="152" t="n">
        <f aca="false">AE7/SUM(AA7+AC7+AE7+AG7)</f>
        <v>0</v>
      </c>
      <c r="AG7" s="150" t="n">
        <f aca="false">COUNTIF(D10:D14,"4")</f>
        <v>0</v>
      </c>
      <c r="AH7" s="152" t="n">
        <f aca="false">AG7/SUM(AA7+AC7+AE7+AG7)</f>
        <v>0</v>
      </c>
    </row>
    <row r="8" customFormat="false" ht="65.25" hidden="false" customHeight="true" outlineLevel="0" collapsed="false">
      <c r="A8" s="138"/>
      <c r="B8" s="139"/>
      <c r="C8" s="151" t="s">
        <v>240</v>
      </c>
      <c r="D8" s="141" t="n">
        <v>2</v>
      </c>
      <c r="E8" s="142" t="s">
        <v>241</v>
      </c>
      <c r="F8" s="143" t="s">
        <v>242</v>
      </c>
      <c r="G8" s="143" t="s">
        <v>243</v>
      </c>
      <c r="H8" s="144"/>
      <c r="I8" s="144"/>
      <c r="J8" s="145" t="n">
        <v>4</v>
      </c>
      <c r="K8" s="145" t="n">
        <v>3</v>
      </c>
      <c r="L8" s="145" t="n">
        <v>3</v>
      </c>
      <c r="M8" s="146" t="n">
        <f aca="false">SUM(J8:L8)</f>
        <v>10</v>
      </c>
      <c r="N8" s="147"/>
      <c r="O8" s="148"/>
      <c r="Q8" s="149" t="str">
        <f aca="false">IF(O8&gt;0,+F8,"")</f>
        <v/>
      </c>
      <c r="AA8" s="150" t="n">
        <f aca="false">COUNTIF(D15:D22,"1")</f>
        <v>3</v>
      </c>
      <c r="AB8" s="152" t="n">
        <f aca="false">AA8/SUM(AA8+AC8+AE8+AG8)</f>
        <v>0.375</v>
      </c>
      <c r="AC8" s="150" t="n">
        <f aca="false">COUNTIF(D15:D22,"2")</f>
        <v>3</v>
      </c>
      <c r="AD8" s="152" t="n">
        <f aca="false">AC8/SUM(AC8+AA8+AE8+AG8)</f>
        <v>0.375</v>
      </c>
      <c r="AE8" s="150" t="n">
        <f aca="false">COUNTIF(D15:D22,"3")</f>
        <v>2</v>
      </c>
      <c r="AF8" s="152" t="n">
        <f aca="false">AE8/SUM(AA8+AC8+AE8+AG8)</f>
        <v>0.25</v>
      </c>
      <c r="AG8" s="150" t="n">
        <f aca="false">COUNTIF(D15:D22,"4")</f>
        <v>0</v>
      </c>
      <c r="AH8" s="152" t="n">
        <f aca="false">AG8/SUM(AA8+AC8+AE8+AG8)</f>
        <v>0</v>
      </c>
    </row>
    <row r="9" customFormat="false" ht="65.25" hidden="false" customHeight="true" outlineLevel="0" collapsed="false">
      <c r="A9" s="138"/>
      <c r="B9" s="139"/>
      <c r="C9" s="151" t="s">
        <v>244</v>
      </c>
      <c r="D9" s="141" t="n">
        <v>1</v>
      </c>
      <c r="E9" s="142" t="s">
        <v>245</v>
      </c>
      <c r="F9" s="143" t="s">
        <v>246</v>
      </c>
      <c r="G9" s="143" t="s">
        <v>247</v>
      </c>
      <c r="H9" s="144"/>
      <c r="I9" s="144"/>
      <c r="J9" s="145" t="n">
        <v>3</v>
      </c>
      <c r="K9" s="145" t="n">
        <v>2</v>
      </c>
      <c r="L9" s="145" t="n">
        <v>2</v>
      </c>
      <c r="M9" s="146" t="n">
        <f aca="false">SUM(J9:L9)</f>
        <v>7</v>
      </c>
      <c r="N9" s="147"/>
      <c r="O9" s="148"/>
      <c r="Q9" s="149" t="str">
        <f aca="false">IF(O9&gt;0,+F9,"")</f>
        <v/>
      </c>
      <c r="AA9" s="150" t="n">
        <f aca="false">COUNTIF(D23:D26,"1")</f>
        <v>2</v>
      </c>
      <c r="AB9" s="152" t="n">
        <f aca="false">AA9/SUM(AA9+AC9+AE9+AG9)</f>
        <v>0.5</v>
      </c>
      <c r="AC9" s="150" t="n">
        <f aca="false">COUNTIF(D23:D26,"2")</f>
        <v>0</v>
      </c>
      <c r="AD9" s="152" t="n">
        <f aca="false">AC9/SUM(AC9+AA9+AE9+AG9)</f>
        <v>0</v>
      </c>
      <c r="AE9" s="150" t="n">
        <f aca="false">COUNTIF(D23:D26,"3")</f>
        <v>2</v>
      </c>
      <c r="AF9" s="152" t="n">
        <f aca="false">AE9/SUM(AA9+AC9+AE9+AG9)</f>
        <v>0.5</v>
      </c>
      <c r="AG9" s="150" t="n">
        <f aca="false">COUNTIF(D23:D26,"4")</f>
        <v>0</v>
      </c>
      <c r="AH9" s="152" t="n">
        <f aca="false">AG9/SUM(AA9+AC9+AE9+AG9)</f>
        <v>0</v>
      </c>
    </row>
    <row r="10" customFormat="false" ht="65.25" hidden="false" customHeight="true" outlineLevel="0" collapsed="false">
      <c r="A10" s="138"/>
      <c r="B10" s="139" t="s">
        <v>248</v>
      </c>
      <c r="C10" s="140" t="s">
        <v>249</v>
      </c>
      <c r="D10" s="141" t="n">
        <v>2</v>
      </c>
      <c r="E10" s="142" t="s">
        <v>250</v>
      </c>
      <c r="F10" s="143" t="s">
        <v>251</v>
      </c>
      <c r="G10" s="143" t="s">
        <v>252</v>
      </c>
      <c r="H10" s="144"/>
      <c r="I10" s="144"/>
      <c r="J10" s="145" t="n">
        <v>3</v>
      </c>
      <c r="K10" s="145" t="n">
        <v>3</v>
      </c>
      <c r="L10" s="145" t="n">
        <v>3</v>
      </c>
      <c r="M10" s="146" t="n">
        <f aca="false">SUM(J10:L10)</f>
        <v>9</v>
      </c>
      <c r="N10" s="147"/>
      <c r="O10" s="148"/>
      <c r="Q10" s="149" t="str">
        <f aca="false">IF(O10&gt;0,+F10,"")</f>
        <v/>
      </c>
      <c r="AA10" s="150" t="n">
        <f aca="false">COUNTIF(D27:D35,"1")</f>
        <v>4</v>
      </c>
      <c r="AB10" s="152" t="n">
        <f aca="false">AA10/SUM(AA10+AC10+AE10+AG10)</f>
        <v>0.444444444444444</v>
      </c>
      <c r="AC10" s="150" t="n">
        <f aca="false">COUNTIF(D27:D35,"2")</f>
        <v>5</v>
      </c>
      <c r="AD10" s="152" t="n">
        <f aca="false">AC10/SUM(AC10+AA10+AE10+AG10)</f>
        <v>0.555555555555556</v>
      </c>
      <c r="AE10" s="150" t="n">
        <f aca="false">COUNTIF(D27:D35,"3")</f>
        <v>0</v>
      </c>
      <c r="AF10" s="152" t="n">
        <f aca="false">AE10/SUM(AA10+AC10+AE10+AG10)</f>
        <v>0</v>
      </c>
      <c r="AG10" s="150" t="n">
        <f aca="false">COUNTIF(D27:D35,"4")</f>
        <v>0</v>
      </c>
      <c r="AH10" s="152" t="n">
        <f aca="false">AG10/SUM(AA10+AC10+AE10+AG10)</f>
        <v>0</v>
      </c>
    </row>
    <row r="11" customFormat="false" ht="65.25" hidden="false" customHeight="true" outlineLevel="0" collapsed="false">
      <c r="A11" s="138"/>
      <c r="B11" s="139"/>
      <c r="C11" s="151" t="s">
        <v>253</v>
      </c>
      <c r="D11" s="141" t="n">
        <v>2</v>
      </c>
      <c r="E11" s="142" t="s">
        <v>254</v>
      </c>
      <c r="F11" s="143" t="s">
        <v>255</v>
      </c>
      <c r="G11" s="143" t="s">
        <v>256</v>
      </c>
      <c r="H11" s="144"/>
      <c r="I11" s="144"/>
      <c r="J11" s="145" t="n">
        <v>4</v>
      </c>
      <c r="K11" s="145" t="n">
        <v>3</v>
      </c>
      <c r="L11" s="145" t="n">
        <v>4</v>
      </c>
      <c r="M11" s="146" t="n">
        <f aca="false">SUM(J11:L11)</f>
        <v>11</v>
      </c>
      <c r="N11" s="147" t="s">
        <v>215</v>
      </c>
      <c r="O11" s="148" t="n">
        <v>11</v>
      </c>
      <c r="Q11" s="149" t="str">
        <f aca="false">IF(O11&gt;0,+F11,"")</f>
        <v>Dar a conocer los planes, proyectos y acciones a la Comunidad Educativa</v>
      </c>
      <c r="AA11" s="150" t="n">
        <f aca="false">COUNTIF(D36:D39,"1")</f>
        <v>2</v>
      </c>
      <c r="AB11" s="152" t="n">
        <f aca="false">AA11/SUM(AA11+AC11+AE11+AG11)</f>
        <v>0.5</v>
      </c>
      <c r="AC11" s="150" t="n">
        <f aca="false">COUNTIF(D36:D39,"2")</f>
        <v>2</v>
      </c>
      <c r="AD11" s="152" t="n">
        <f aca="false">AC11/SUM(AC11+AA11+AE11+AG11)</f>
        <v>0.5</v>
      </c>
      <c r="AE11" s="150" t="n">
        <f aca="false">COUNTIF(D36:D39,"3")</f>
        <v>0</v>
      </c>
      <c r="AF11" s="152" t="n">
        <f aca="false">AE11/SUM(AA11+AC11+AE11+AG11)</f>
        <v>0</v>
      </c>
      <c r="AG11" s="150" t="n">
        <f aca="false">COUNTIF(D36:D39,"4")</f>
        <v>0</v>
      </c>
      <c r="AH11" s="152" t="n">
        <f aca="false">AG11/SUM(AA11+AC11+AE11+AG11)</f>
        <v>0</v>
      </c>
    </row>
    <row r="12" customFormat="false" ht="65.25" hidden="false" customHeight="true" outlineLevel="0" collapsed="false">
      <c r="A12" s="138"/>
      <c r="B12" s="139"/>
      <c r="C12" s="151" t="s">
        <v>257</v>
      </c>
      <c r="D12" s="141" t="n">
        <v>2</v>
      </c>
      <c r="E12" s="142" t="s">
        <v>258</v>
      </c>
      <c r="F12" s="143" t="s">
        <v>259</v>
      </c>
      <c r="G12" s="143" t="s">
        <v>260</v>
      </c>
      <c r="H12" s="144"/>
      <c r="I12" s="144"/>
      <c r="J12" s="145" t="n">
        <v>4</v>
      </c>
      <c r="K12" s="145" t="n">
        <v>4</v>
      </c>
      <c r="L12" s="145" t="n">
        <v>4</v>
      </c>
      <c r="M12" s="146" t="n">
        <f aca="false">SUM(J12:L12)</f>
        <v>12</v>
      </c>
      <c r="N12" s="147"/>
      <c r="O12" s="148"/>
      <c r="Q12" s="149" t="str">
        <f aca="false">IF(O12&gt;0,+F12,"")</f>
        <v/>
      </c>
      <c r="AA12" s="153" t="n">
        <f aca="false">SUM(AA6:AA11)</f>
        <v>12</v>
      </c>
      <c r="AB12" s="154" t="n">
        <f aca="false">AA12/SUM(AA12+AC12+AE12+AG12)</f>
        <v>0.352941176470588</v>
      </c>
      <c r="AC12" s="153" t="n">
        <f aca="false">SUM(AC6:AC11)</f>
        <v>17</v>
      </c>
      <c r="AD12" s="154" t="n">
        <f aca="false">AC12/SUM(AC12+AA12+AE12+AG12)</f>
        <v>0.5</v>
      </c>
      <c r="AE12" s="153" t="n">
        <f aca="false">SUM(AE6:AE11)</f>
        <v>5</v>
      </c>
      <c r="AF12" s="154" t="n">
        <f aca="false">AE12/SUM(AA12+AC12+AE12+AG12)</f>
        <v>0.147058823529412</v>
      </c>
      <c r="AG12" s="153" t="n">
        <f aca="false">SUM(AG6:AG11)</f>
        <v>0</v>
      </c>
      <c r="AH12" s="154" t="n">
        <f aca="false">AG12/SUM(AA12+AC12+AE12+AG12)</f>
        <v>0</v>
      </c>
    </row>
    <row r="13" customFormat="false" ht="65.25" hidden="false" customHeight="true" outlineLevel="0" collapsed="false">
      <c r="A13" s="138"/>
      <c r="B13" s="139"/>
      <c r="C13" s="151" t="s">
        <v>261</v>
      </c>
      <c r="D13" s="141" t="n">
        <v>2</v>
      </c>
      <c r="E13" s="142" t="s">
        <v>262</v>
      </c>
      <c r="F13" s="143" t="s">
        <v>263</v>
      </c>
      <c r="G13" s="143" t="s">
        <v>264</v>
      </c>
      <c r="H13" s="144"/>
      <c r="I13" s="144"/>
      <c r="J13" s="145" t="n">
        <v>3</v>
      </c>
      <c r="K13" s="145" t="n">
        <v>2</v>
      </c>
      <c r="L13" s="145" t="n">
        <v>3</v>
      </c>
      <c r="M13" s="146" t="n">
        <f aca="false">SUM(J13:L13)</f>
        <v>8</v>
      </c>
      <c r="N13" s="147"/>
      <c r="O13" s="148"/>
      <c r="Q13" s="149"/>
      <c r="AA13" s="150" t="n">
        <f aca="false">COUNTIF(D40:D44,"1")</f>
        <v>1</v>
      </c>
      <c r="AB13" s="150" t="n">
        <f aca="false">AA13/SUM(AA13,AC13,AE13,AG13)</f>
        <v>0.2</v>
      </c>
      <c r="AC13" s="150" t="n">
        <f aca="false">COUNTIF(D40:D44,"2")</f>
        <v>2</v>
      </c>
      <c r="AD13" s="150" t="n">
        <f aca="false">AC13/SUM(AC13+AA13+AE13+AG13)</f>
        <v>0.4</v>
      </c>
      <c r="AE13" s="150" t="n">
        <f aca="false">COUNTIF(D40:D44,"3")</f>
        <v>2</v>
      </c>
      <c r="AF13" s="150" t="n">
        <f aca="false">AE13/SUM(AA13+AC13+AE13+AG13)</f>
        <v>0.4</v>
      </c>
      <c r="AG13" s="150" t="n">
        <f aca="false">COUNTIF(D40:D44,"4")</f>
        <v>0</v>
      </c>
      <c r="AH13" s="150" t="n">
        <f aca="false">AG13/SUM(AA13+AC13+AE13+AG13)</f>
        <v>0</v>
      </c>
    </row>
    <row r="14" customFormat="false" ht="65.25" hidden="false" customHeight="true" outlineLevel="0" collapsed="false">
      <c r="A14" s="138"/>
      <c r="B14" s="139"/>
      <c r="C14" s="151" t="s">
        <v>265</v>
      </c>
      <c r="D14" s="141" t="n">
        <v>2</v>
      </c>
      <c r="E14" s="142" t="s">
        <v>266</v>
      </c>
      <c r="F14" s="143" t="s">
        <v>267</v>
      </c>
      <c r="G14" s="143" t="s">
        <v>268</v>
      </c>
      <c r="H14" s="144"/>
      <c r="I14" s="144"/>
      <c r="J14" s="145" t="n">
        <v>2</v>
      </c>
      <c r="K14" s="145" t="n">
        <v>2</v>
      </c>
      <c r="L14" s="145" t="n">
        <v>3</v>
      </c>
      <c r="M14" s="146" t="n">
        <f aca="false">SUM(J14:L14)</f>
        <v>7</v>
      </c>
      <c r="N14" s="147"/>
      <c r="O14" s="148"/>
      <c r="Q14" s="149"/>
      <c r="AA14" s="150" t="n">
        <f aca="false">COUNTIF(D45:D48,"1")</f>
        <v>0</v>
      </c>
      <c r="AB14" s="150" t="n">
        <f aca="false">AA14/SUM(AA14+AC14+AE14+AG14)</f>
        <v>0</v>
      </c>
      <c r="AC14" s="150" t="n">
        <f aca="false">COUNTIF(D45:D48,"2")</f>
        <v>4</v>
      </c>
      <c r="AD14" s="150" t="n">
        <f aca="false">AC14/SUM(AC14+AA14+AE14+AG14)</f>
        <v>1</v>
      </c>
      <c r="AE14" s="150" t="n">
        <f aca="false">COUNTIF(D45:D48,"3")</f>
        <v>0</v>
      </c>
      <c r="AF14" s="150" t="n">
        <f aca="false">AE14/SUM(AA14+AC14+AE14+AG14)</f>
        <v>0</v>
      </c>
      <c r="AG14" s="150" t="n">
        <f aca="false">COUNTIF(D45:D48,"4")</f>
        <v>0</v>
      </c>
      <c r="AH14" s="150" t="n">
        <f aca="false">AG14/SUM(AA14+AC14+AE14+AG14)</f>
        <v>0</v>
      </c>
    </row>
    <row r="15" customFormat="false" ht="65.25" hidden="false" customHeight="true" outlineLevel="0" collapsed="false">
      <c r="A15" s="138"/>
      <c r="B15" s="139" t="s">
        <v>269</v>
      </c>
      <c r="C15" s="155" t="s">
        <v>270</v>
      </c>
      <c r="D15" s="141" t="n">
        <v>3</v>
      </c>
      <c r="E15" s="142" t="s">
        <v>271</v>
      </c>
      <c r="F15" s="143" t="s">
        <v>272</v>
      </c>
      <c r="G15" s="143" t="s">
        <v>273</v>
      </c>
      <c r="H15" s="144"/>
      <c r="I15" s="144"/>
      <c r="J15" s="145" t="n">
        <v>2</v>
      </c>
      <c r="K15" s="145" t="n">
        <v>2</v>
      </c>
      <c r="L15" s="145" t="n">
        <v>2</v>
      </c>
      <c r="M15" s="146" t="n">
        <f aca="false">SUM(J15:L15)</f>
        <v>6</v>
      </c>
      <c r="N15" s="147"/>
      <c r="O15" s="148"/>
      <c r="Q15" s="149"/>
      <c r="AA15" s="150" t="n">
        <f aca="false">COUNTIF(D49:D52,"1")</f>
        <v>1</v>
      </c>
      <c r="AB15" s="150" t="n">
        <f aca="false">AA15/SUM(AA15+AC15+AE15+AG15)</f>
        <v>0.25</v>
      </c>
      <c r="AC15" s="150" t="n">
        <f aca="false">COUNTIF(D49:D52,"2")</f>
        <v>3</v>
      </c>
      <c r="AD15" s="150" t="n">
        <f aca="false">AC15/SUM(AC15+AA15+AE15+AG15)</f>
        <v>0.75</v>
      </c>
      <c r="AE15" s="150" t="n">
        <f aca="false">COUNTIF(D49:D52,"3")</f>
        <v>0</v>
      </c>
      <c r="AF15" s="150" t="n">
        <f aca="false">AE15/SUM(AA15+AC15+AE15+AG15)</f>
        <v>0</v>
      </c>
      <c r="AG15" s="150" t="n">
        <f aca="false">COUNTIF(D49:D52,"4")</f>
        <v>0</v>
      </c>
      <c r="AH15" s="150" t="n">
        <f aca="false">AG15/SUM(AA15+AC15+AE15+AG15)</f>
        <v>0</v>
      </c>
    </row>
    <row r="16" customFormat="false" ht="65.25" hidden="false" customHeight="true" outlineLevel="0" collapsed="false">
      <c r="A16" s="138"/>
      <c r="B16" s="139"/>
      <c r="C16" s="156" t="s">
        <v>274</v>
      </c>
      <c r="D16" s="141" t="n">
        <v>3</v>
      </c>
      <c r="E16" s="142" t="s">
        <v>275</v>
      </c>
      <c r="F16" s="143" t="s">
        <v>276</v>
      </c>
      <c r="G16" s="143" t="s">
        <v>277</v>
      </c>
      <c r="H16" s="144"/>
      <c r="I16" s="144"/>
      <c r="J16" s="145" t="n">
        <v>1</v>
      </c>
      <c r="K16" s="145" t="n">
        <v>2</v>
      </c>
      <c r="L16" s="145" t="n">
        <v>2</v>
      </c>
      <c r="M16" s="146" t="n">
        <f aca="false">SUM(J16:L16)</f>
        <v>5</v>
      </c>
      <c r="N16" s="147"/>
      <c r="O16" s="148"/>
      <c r="Q16" s="149"/>
      <c r="AA16" s="150" t="n">
        <f aca="false">COUNTIF(D53:D58,"1")</f>
        <v>1</v>
      </c>
      <c r="AB16" s="150" t="n">
        <f aca="false">AA16/SUM(AA16+AC16+AE16+AG16)</f>
        <v>0.166666666666667</v>
      </c>
      <c r="AC16" s="150" t="n">
        <f aca="false">COUNTIF(D53:D58,"2")</f>
        <v>5</v>
      </c>
      <c r="AD16" s="150" t="n">
        <f aca="false">AC16/SUM(AC16+AA16+AE16+AG16)</f>
        <v>0.833333333333333</v>
      </c>
      <c r="AE16" s="150" t="n">
        <f aca="false">COUNTIF(D53:D58,"3")</f>
        <v>0</v>
      </c>
      <c r="AF16" s="150" t="n">
        <f aca="false">AE16/SUM(AA16+AC16+AE16+AG16)</f>
        <v>0</v>
      </c>
      <c r="AG16" s="150" t="n">
        <f aca="false">COUNTIF(D53:D58,"4")</f>
        <v>0</v>
      </c>
      <c r="AH16" s="150" t="n">
        <f aca="false">AG16/SUM(AA16+AC16+AE16+AG16)</f>
        <v>0</v>
      </c>
    </row>
    <row r="17" customFormat="false" ht="65.25" hidden="false" customHeight="true" outlineLevel="0" collapsed="false">
      <c r="A17" s="138"/>
      <c r="B17" s="139"/>
      <c r="C17" s="156" t="s">
        <v>278</v>
      </c>
      <c r="D17" s="141" t="n">
        <v>2</v>
      </c>
      <c r="E17" s="142" t="s">
        <v>279</v>
      </c>
      <c r="F17" s="143" t="s">
        <v>280</v>
      </c>
      <c r="G17" s="143" t="s">
        <v>281</v>
      </c>
      <c r="H17" s="144"/>
      <c r="I17" s="144"/>
      <c r="J17" s="145" t="n">
        <v>3</v>
      </c>
      <c r="K17" s="145" t="n">
        <v>3</v>
      </c>
      <c r="L17" s="145" t="n">
        <v>3</v>
      </c>
      <c r="M17" s="146" t="n">
        <f aca="false">SUM(J17:L17)</f>
        <v>9</v>
      </c>
      <c r="N17" s="147"/>
      <c r="O17" s="148"/>
      <c r="Q17" s="149"/>
      <c r="AA17" s="153" t="n">
        <f aca="false">SUM(AA13:AA16)</f>
        <v>3</v>
      </c>
      <c r="AB17" s="154" t="n">
        <f aca="false">AA17/SUM(AA17+AC17+AE17+AG17)</f>
        <v>0.157894736842105</v>
      </c>
      <c r="AC17" s="153" t="n">
        <f aca="false">SUM(AC13:AC16)</f>
        <v>14</v>
      </c>
      <c r="AD17" s="154" t="n">
        <f aca="false">AC17/SUM(AC17+AA17+AE17+AG17)</f>
        <v>0.736842105263158</v>
      </c>
      <c r="AE17" s="153" t="n">
        <f aca="false">SUM(AE13:AE16)</f>
        <v>2</v>
      </c>
      <c r="AF17" s="154" t="n">
        <f aca="false">AE17/SUM(AA17+AC17+AE17+AG17)</f>
        <v>0.105263157894737</v>
      </c>
      <c r="AG17" s="153" t="n">
        <f aca="false">SUM(AG13:AG16)</f>
        <v>0</v>
      </c>
      <c r="AH17" s="154" t="n">
        <f aca="false">AG17/SUM(AA17+AC17+AE17+AG17)</f>
        <v>0</v>
      </c>
    </row>
    <row r="18" customFormat="false" ht="65.25" hidden="false" customHeight="true" outlineLevel="0" collapsed="false">
      <c r="A18" s="138"/>
      <c r="B18" s="139"/>
      <c r="C18" s="156" t="s">
        <v>282</v>
      </c>
      <c r="D18" s="141" t="n">
        <v>1</v>
      </c>
      <c r="E18" s="142" t="s">
        <v>283</v>
      </c>
      <c r="F18" s="143" t="s">
        <v>284</v>
      </c>
      <c r="G18" s="143" t="s">
        <v>285</v>
      </c>
      <c r="H18" s="144"/>
      <c r="I18" s="144"/>
      <c r="J18" s="145" t="n">
        <v>4</v>
      </c>
      <c r="K18" s="145" t="n">
        <v>3</v>
      </c>
      <c r="L18" s="145" t="n">
        <v>3</v>
      </c>
      <c r="M18" s="146" t="n">
        <f aca="false">SUM(J18:L18)</f>
        <v>10</v>
      </c>
      <c r="N18" s="147" t="s">
        <v>215</v>
      </c>
      <c r="O18" s="148" t="n">
        <v>12</v>
      </c>
      <c r="Q18" s="149"/>
      <c r="AA18" s="150" t="n">
        <f aca="false">COUNTIF(D59:D61,"1")</f>
        <v>1</v>
      </c>
      <c r="AB18" s="150" t="n">
        <f aca="false">AA18/SUM(AA18+AC18+AE18+AG18)</f>
        <v>0.333333333333333</v>
      </c>
      <c r="AC18" s="150" t="n">
        <f aca="false">COUNTIF(D59:D61,"2")</f>
        <v>1</v>
      </c>
      <c r="AD18" s="150" t="n">
        <f aca="false">AC18/SUM(AC18+AA18+AE18+AG18)</f>
        <v>0.333333333333333</v>
      </c>
      <c r="AE18" s="150" t="n">
        <f aca="false">COUNTIF(D59:D61,"3")</f>
        <v>1</v>
      </c>
      <c r="AF18" s="150" t="n">
        <f aca="false">AE18/SUM(AA18+AC18+AE18+AG18)</f>
        <v>0.333333333333333</v>
      </c>
      <c r="AG18" s="150" t="n">
        <f aca="false">COUNTIF(D59:D61,"4")</f>
        <v>0</v>
      </c>
      <c r="AH18" s="150" t="n">
        <f aca="false">AG18/SUM(AA18+AC18+AE18+AG18)</f>
        <v>0</v>
      </c>
    </row>
    <row r="19" customFormat="false" ht="65.25" hidden="false" customHeight="true" outlineLevel="0" collapsed="false">
      <c r="A19" s="138"/>
      <c r="B19" s="139"/>
      <c r="C19" s="156" t="s">
        <v>286</v>
      </c>
      <c r="D19" s="141" t="n">
        <v>2</v>
      </c>
      <c r="E19" s="142" t="s">
        <v>287</v>
      </c>
      <c r="F19" s="143" t="s">
        <v>288</v>
      </c>
      <c r="G19" s="143" t="s">
        <v>289</v>
      </c>
      <c r="H19" s="144"/>
      <c r="I19" s="144"/>
      <c r="J19" s="145" t="n">
        <v>3</v>
      </c>
      <c r="K19" s="145" t="n">
        <v>2</v>
      </c>
      <c r="L19" s="145" t="n">
        <v>3</v>
      </c>
      <c r="M19" s="146" t="n">
        <f aca="false">SUM(J19:L19)</f>
        <v>8</v>
      </c>
      <c r="N19" s="147"/>
      <c r="O19" s="148"/>
      <c r="Q19" s="149"/>
      <c r="AA19" s="150" t="n">
        <f aca="false">COUNTIF(D62:D68,"1")</f>
        <v>5</v>
      </c>
      <c r="AB19" s="150" t="n">
        <f aca="false">AA19/SUM(AA19+AC19+AE19+AG19)</f>
        <v>0.714285714285714</v>
      </c>
      <c r="AC19" s="150" t="n">
        <f aca="false">COUNTIF(D62:D68,"2")</f>
        <v>2</v>
      </c>
      <c r="AD19" s="150" t="n">
        <f aca="false">AC19/SUM(AC19+AA19+AE19+AG19)</f>
        <v>0.285714285714286</v>
      </c>
      <c r="AE19" s="150" t="n">
        <f aca="false">COUNTIF(D62:D68,"3")</f>
        <v>0</v>
      </c>
      <c r="AF19" s="150" t="n">
        <f aca="false">AE19/SUM(AA19+AC19+AE19+AG19)</f>
        <v>0</v>
      </c>
      <c r="AG19" s="150" t="n">
        <f aca="false">COUNTIF(D62:D68,"4")</f>
        <v>0</v>
      </c>
      <c r="AH19" s="150" t="n">
        <f aca="false">AG19/SUM(AA19+AC19+AE19+AG19)</f>
        <v>0</v>
      </c>
    </row>
    <row r="20" customFormat="false" ht="65.25" hidden="false" customHeight="true" outlineLevel="0" collapsed="false">
      <c r="A20" s="138"/>
      <c r="B20" s="139"/>
      <c r="C20" s="156" t="s">
        <v>290</v>
      </c>
      <c r="D20" s="141" t="n">
        <v>2</v>
      </c>
      <c r="E20" s="142" t="s">
        <v>291</v>
      </c>
      <c r="F20" s="143" t="s">
        <v>292</v>
      </c>
      <c r="G20" s="143" t="s">
        <v>293</v>
      </c>
      <c r="H20" s="144"/>
      <c r="I20" s="144"/>
      <c r="J20" s="145" t="n">
        <v>4</v>
      </c>
      <c r="K20" s="145" t="n">
        <v>2</v>
      </c>
      <c r="L20" s="145" t="n">
        <v>3</v>
      </c>
      <c r="M20" s="146" t="n">
        <f aca="false">SUM(J20:L20)</f>
        <v>9</v>
      </c>
      <c r="N20" s="147"/>
      <c r="O20" s="148"/>
      <c r="Q20" s="149"/>
      <c r="AA20" s="150" t="n">
        <f aca="false">COUNTIF(D69:D70,"1")</f>
        <v>2</v>
      </c>
      <c r="AB20" s="150" t="n">
        <f aca="false">AA20/SUM(AA20+AC20+AE20+AG20)</f>
        <v>1</v>
      </c>
      <c r="AC20" s="150" t="n">
        <f aca="false">COUNTIF(D69:D70,"2")</f>
        <v>0</v>
      </c>
      <c r="AD20" s="150" t="n">
        <f aca="false">AC20/SUM(AC20+AA20+AE20+AG20)</f>
        <v>0</v>
      </c>
      <c r="AE20" s="150" t="n">
        <f aca="false">COUNTIF(D69:D70,"3")</f>
        <v>0</v>
      </c>
      <c r="AF20" s="150" t="n">
        <f aca="false">AE20/SUM(AA20+AC20+AE20+AG20)</f>
        <v>0</v>
      </c>
      <c r="AG20" s="150" t="n">
        <f aca="false">COUNTIF(D69:D70,"4")</f>
        <v>0</v>
      </c>
      <c r="AH20" s="150" t="n">
        <f aca="false">AG20/SUM(AA20+AC20+AE20+AG20)</f>
        <v>0</v>
      </c>
    </row>
    <row r="21" customFormat="false" ht="65.25" hidden="false" customHeight="true" outlineLevel="0" collapsed="false">
      <c r="A21" s="138"/>
      <c r="B21" s="139"/>
      <c r="C21" s="156" t="s">
        <v>294</v>
      </c>
      <c r="D21" s="141" t="n">
        <v>1</v>
      </c>
      <c r="E21" s="142" t="s">
        <v>295</v>
      </c>
      <c r="F21" s="143" t="s">
        <v>296</v>
      </c>
      <c r="G21" s="143" t="s">
        <v>289</v>
      </c>
      <c r="H21" s="144"/>
      <c r="I21" s="144"/>
      <c r="J21" s="145" t="n">
        <v>3</v>
      </c>
      <c r="K21" s="145" t="n">
        <v>2</v>
      </c>
      <c r="L21" s="145" t="n">
        <v>3</v>
      </c>
      <c r="M21" s="146" t="n">
        <f aca="false">SUM(J21:L21)</f>
        <v>8</v>
      </c>
      <c r="N21" s="147"/>
      <c r="O21" s="148"/>
      <c r="Q21" s="149"/>
      <c r="AA21" s="150" t="n">
        <f aca="false">COUNTIF(D71:D80,"1")</f>
        <v>1</v>
      </c>
      <c r="AB21" s="150" t="n">
        <f aca="false">AA21/SUM(AA21+AC21+AE21+AG21)</f>
        <v>0.1</v>
      </c>
      <c r="AC21" s="150" t="n">
        <f aca="false">COUNTIF(D71:D80,"2")</f>
        <v>9</v>
      </c>
      <c r="AD21" s="150" t="n">
        <f aca="false">AC21/SUM(AC21+AA21+AE21+AG21)</f>
        <v>0.9</v>
      </c>
      <c r="AE21" s="150" t="n">
        <f aca="false">COUNTIF(D71:D80,"3")</f>
        <v>0</v>
      </c>
      <c r="AF21" s="150" t="n">
        <f aca="false">AE21/SUM(AA21+AC21+AE21+AG21)</f>
        <v>0</v>
      </c>
      <c r="AG21" s="150" t="n">
        <f aca="false">COUNTIF(D71:D80,"4")</f>
        <v>0</v>
      </c>
      <c r="AH21" s="150" t="n">
        <f aca="false">AG21/SUM(AA21+AC21+AE21+AG21)</f>
        <v>0</v>
      </c>
    </row>
    <row r="22" customFormat="false" ht="65.25" hidden="false" customHeight="true" outlineLevel="0" collapsed="false">
      <c r="A22" s="138"/>
      <c r="B22" s="139"/>
      <c r="C22" s="156" t="s">
        <v>297</v>
      </c>
      <c r="D22" s="141" t="n">
        <v>1</v>
      </c>
      <c r="E22" s="142" t="s">
        <v>298</v>
      </c>
      <c r="F22" s="143" t="s">
        <v>299</v>
      </c>
      <c r="G22" s="143" t="s">
        <v>300</v>
      </c>
      <c r="H22" s="144"/>
      <c r="I22" s="144"/>
      <c r="J22" s="145" t="n">
        <v>4</v>
      </c>
      <c r="K22" s="145" t="n">
        <v>2</v>
      </c>
      <c r="L22" s="145" t="n">
        <v>3</v>
      </c>
      <c r="M22" s="146" t="n">
        <f aca="false">SUM(J22:L22)</f>
        <v>9</v>
      </c>
      <c r="N22" s="147"/>
      <c r="O22" s="148"/>
      <c r="Q22" s="149"/>
      <c r="AA22" s="150" t="n">
        <f aca="false">COUNTIF(D81:D84,"1")</f>
        <v>0</v>
      </c>
      <c r="AB22" s="150" t="n">
        <f aca="false">AA22/SUM(AA22+AC22+AE22+AG22)</f>
        <v>0</v>
      </c>
      <c r="AC22" s="150" t="n">
        <f aca="false">COUNTIF(D81:D84,"2")</f>
        <v>4</v>
      </c>
      <c r="AD22" s="150" t="n">
        <f aca="false">AC22/SUM(AC22+AA22+AE22+AG22)</f>
        <v>1</v>
      </c>
      <c r="AE22" s="150" t="n">
        <f aca="false">COUNTIF(D81:D84,"3")</f>
        <v>0</v>
      </c>
      <c r="AF22" s="150" t="n">
        <f aca="false">AE22/SUM(AA22+AC22+AE22+AG22)</f>
        <v>0</v>
      </c>
      <c r="AG22" s="150" t="n">
        <f aca="false">COUNTIF(D81:D84,"4")</f>
        <v>0</v>
      </c>
      <c r="AH22" s="150" t="n">
        <f aca="false">AG22/SUM(AA22+AC22+AE22+AG22)</f>
        <v>0</v>
      </c>
    </row>
    <row r="23" customFormat="false" ht="65.25" hidden="false" customHeight="true" outlineLevel="0" collapsed="false">
      <c r="A23" s="138"/>
      <c r="B23" s="139" t="s">
        <v>301</v>
      </c>
      <c r="C23" s="140" t="s">
        <v>302</v>
      </c>
      <c r="D23" s="141" t="n">
        <v>3</v>
      </c>
      <c r="E23" s="142" t="s">
        <v>303</v>
      </c>
      <c r="F23" s="143" t="s">
        <v>304</v>
      </c>
      <c r="G23" s="143" t="s">
        <v>305</v>
      </c>
      <c r="H23" s="144"/>
      <c r="I23" s="144"/>
      <c r="J23" s="145" t="n">
        <v>2</v>
      </c>
      <c r="K23" s="145" t="n">
        <v>1</v>
      </c>
      <c r="L23" s="145" t="n">
        <v>2</v>
      </c>
      <c r="M23" s="146" t="n">
        <f aca="false">SUM(J23:L23)</f>
        <v>5</v>
      </c>
      <c r="N23" s="147"/>
      <c r="O23" s="148"/>
      <c r="Q23" s="149" t="str">
        <f aca="false">IF(O23&gt;0,+F23,"")</f>
        <v/>
      </c>
      <c r="AA23" s="153" t="n">
        <f aca="false">SUM(AA18:AA22)</f>
        <v>9</v>
      </c>
      <c r="AB23" s="154" t="n">
        <f aca="false">AA23/SUM(AA23+AC23+AE23+AG23)</f>
        <v>0.346153846153846</v>
      </c>
      <c r="AC23" s="153" t="n">
        <f aca="false">SUM(AC18:AC22)</f>
        <v>16</v>
      </c>
      <c r="AD23" s="154" t="n">
        <f aca="false">AC23/SUM(AC23+AA23+AE23+AG23)</f>
        <v>0.615384615384615</v>
      </c>
      <c r="AE23" s="153" t="n">
        <f aca="false">SUM(AE18:AE22)</f>
        <v>1</v>
      </c>
      <c r="AF23" s="154" t="n">
        <f aca="false">AE23/SUM(AA23+AC23+AE23+AG23)</f>
        <v>0.0384615384615385</v>
      </c>
      <c r="AG23" s="153" t="n">
        <f aca="false">SUM(AG18:AG22)</f>
        <v>0</v>
      </c>
      <c r="AH23" s="154" t="n">
        <f aca="false">AG23/SUM(AA23+AC23+AE23+AG23)</f>
        <v>0</v>
      </c>
    </row>
    <row r="24" customFormat="false" ht="65.25" hidden="false" customHeight="true" outlineLevel="0" collapsed="false">
      <c r="A24" s="138"/>
      <c r="B24" s="139"/>
      <c r="C24" s="151" t="s">
        <v>306</v>
      </c>
      <c r="D24" s="141" t="n">
        <v>3</v>
      </c>
      <c r="E24" s="142" t="s">
        <v>307</v>
      </c>
      <c r="F24" s="143" t="s">
        <v>308</v>
      </c>
      <c r="G24" s="143" t="s">
        <v>309</v>
      </c>
      <c r="H24" s="144"/>
      <c r="I24" s="144"/>
      <c r="J24" s="145" t="n">
        <v>2</v>
      </c>
      <c r="K24" s="145" t="n">
        <v>2</v>
      </c>
      <c r="L24" s="145" t="n">
        <v>2</v>
      </c>
      <c r="M24" s="146" t="n">
        <f aca="false">SUM(J24:L24)</f>
        <v>6</v>
      </c>
      <c r="N24" s="147"/>
      <c r="O24" s="148"/>
      <c r="Q24" s="149" t="str">
        <f aca="false">IF(O24&gt;0,+F24,"")</f>
        <v/>
      </c>
      <c r="AA24" s="150" t="n">
        <f aca="false">COUNTIF(D85:D88,"1")</f>
        <v>3</v>
      </c>
      <c r="AB24" s="150" t="n">
        <f aca="false">AA24/SUM(AA24+AC24+AE24+AG24)</f>
        <v>0.75</v>
      </c>
      <c r="AC24" s="150" t="n">
        <f aca="false">COUNTIF(D85:D88,"2")</f>
        <v>1</v>
      </c>
      <c r="AD24" s="150" t="n">
        <f aca="false">AC24/SUM(AC24+AA24+AE24+AG24)</f>
        <v>0.25</v>
      </c>
      <c r="AE24" s="150" t="n">
        <f aca="false">COUNTIF(D85:D88,"3")</f>
        <v>0</v>
      </c>
      <c r="AF24" s="150" t="n">
        <f aca="false">AE24/SUM(AA24+AC24+AE24+AG24)</f>
        <v>0</v>
      </c>
      <c r="AG24" s="150" t="n">
        <f aca="false">COUNTIF(D85:D88,"4")</f>
        <v>0</v>
      </c>
      <c r="AH24" s="150" t="n">
        <f aca="false">AG24/SUM(AA24+AC24+AE24+AG24)</f>
        <v>0</v>
      </c>
    </row>
    <row r="25" customFormat="false" ht="65.25" hidden="false" customHeight="true" outlineLevel="0" collapsed="false">
      <c r="A25" s="138"/>
      <c r="B25" s="139"/>
      <c r="C25" s="151" t="s">
        <v>310</v>
      </c>
      <c r="D25" s="141" t="n">
        <v>1</v>
      </c>
      <c r="E25" s="142" t="s">
        <v>311</v>
      </c>
      <c r="F25" s="143" t="s">
        <v>312</v>
      </c>
      <c r="G25" s="143" t="s">
        <v>313</v>
      </c>
      <c r="H25" s="144"/>
      <c r="I25" s="144"/>
      <c r="J25" s="145" t="n">
        <v>3</v>
      </c>
      <c r="K25" s="145" t="n">
        <v>2</v>
      </c>
      <c r="L25" s="145" t="n">
        <v>2</v>
      </c>
      <c r="M25" s="146" t="n">
        <f aca="false">SUM(J25:L25)</f>
        <v>7</v>
      </c>
      <c r="N25" s="147"/>
      <c r="O25" s="148"/>
      <c r="Q25" s="149" t="str">
        <f aca="false">IF(O25&gt;0,+F25,"")</f>
        <v/>
      </c>
      <c r="AA25" s="150" t="n">
        <f aca="false">COUNTIF(D89:D92,"1")</f>
        <v>3</v>
      </c>
      <c r="AB25" s="150" t="n">
        <f aca="false">AA25/SUM(AA25+AC25+AE25+AG25)</f>
        <v>0.75</v>
      </c>
      <c r="AC25" s="150" t="n">
        <f aca="false">COUNTIF(D89:D92,"2")</f>
        <v>1</v>
      </c>
      <c r="AD25" s="150" t="n">
        <f aca="false">AC25/SUM(AC25+AA25+AE25+AG25)</f>
        <v>0.25</v>
      </c>
      <c r="AE25" s="150" t="n">
        <f aca="false">COUNTIF(D89:D92,"3")</f>
        <v>0</v>
      </c>
      <c r="AF25" s="150" t="n">
        <f aca="false">AE25/SUM(AA25+AC25+AE25+AG25)</f>
        <v>0</v>
      </c>
      <c r="AG25" s="150" t="n">
        <f aca="false">COUNTIF(D89:D92,"4")</f>
        <v>0</v>
      </c>
      <c r="AH25" s="150" t="n">
        <f aca="false">AG25/SUM(AA25+AC25+AE25+AG25)</f>
        <v>0</v>
      </c>
    </row>
    <row r="26" customFormat="false" ht="65.25" hidden="false" customHeight="true" outlineLevel="0" collapsed="false">
      <c r="A26" s="138"/>
      <c r="B26" s="139"/>
      <c r="C26" s="151" t="s">
        <v>314</v>
      </c>
      <c r="D26" s="141" t="n">
        <v>1</v>
      </c>
      <c r="E26" s="142" t="s">
        <v>315</v>
      </c>
      <c r="F26" s="143" t="s">
        <v>316</v>
      </c>
      <c r="G26" s="143" t="s">
        <v>317</v>
      </c>
      <c r="H26" s="144"/>
      <c r="I26" s="144"/>
      <c r="J26" s="145" t="n">
        <v>3</v>
      </c>
      <c r="K26" s="145" t="n">
        <v>2</v>
      </c>
      <c r="L26" s="145" t="n">
        <v>3</v>
      </c>
      <c r="M26" s="146" t="n">
        <f aca="false">SUM(J26:L26)</f>
        <v>8</v>
      </c>
      <c r="N26" s="147"/>
      <c r="O26" s="148"/>
      <c r="Q26" s="149" t="str">
        <f aca="false">IF(O26&gt;0,+F26,"")</f>
        <v/>
      </c>
      <c r="AA26" s="150" t="n">
        <f aca="false">COUNTIF(D93:D95,"1")</f>
        <v>3</v>
      </c>
      <c r="AB26" s="150" t="n">
        <f aca="false">AA26/SUM(AA26+AC26+AE26+AG26)</f>
        <v>1</v>
      </c>
      <c r="AC26" s="150" t="n">
        <f aca="false">COUNTIF(D93:D95,"2")</f>
        <v>0</v>
      </c>
      <c r="AD26" s="150" t="n">
        <f aca="false">AC26/SUM(AC26+AA26+AE26+AG26)</f>
        <v>0</v>
      </c>
      <c r="AE26" s="150" t="n">
        <f aca="false">COUNTIF(D93:D95,"3")</f>
        <v>0</v>
      </c>
      <c r="AF26" s="150" t="n">
        <f aca="false">AE26/SUM(AA26+AC26+AE26+AG26)</f>
        <v>0</v>
      </c>
      <c r="AG26" s="150" t="n">
        <f aca="false">COUNTIF(D93:D95,"4")</f>
        <v>0</v>
      </c>
      <c r="AH26" s="150" t="n">
        <f aca="false">AG26/SUM(AA26+AC26+AE26+AG26)</f>
        <v>0</v>
      </c>
    </row>
    <row r="27" customFormat="false" ht="65.25" hidden="false" customHeight="true" outlineLevel="0" collapsed="false">
      <c r="A27" s="138"/>
      <c r="B27" s="157" t="s">
        <v>318</v>
      </c>
      <c r="C27" s="140" t="s">
        <v>319</v>
      </c>
      <c r="D27" s="141" t="n">
        <v>1</v>
      </c>
      <c r="E27" s="142" t="s">
        <v>320</v>
      </c>
      <c r="F27" s="143" t="s">
        <v>321</v>
      </c>
      <c r="G27" s="143" t="s">
        <v>322</v>
      </c>
      <c r="H27" s="144"/>
      <c r="I27" s="144"/>
      <c r="J27" s="145" t="n">
        <v>4</v>
      </c>
      <c r="K27" s="145" t="n">
        <v>2</v>
      </c>
      <c r="L27" s="145" t="n">
        <v>4</v>
      </c>
      <c r="M27" s="146" t="n">
        <f aca="false">SUM(J27:L27)</f>
        <v>10</v>
      </c>
      <c r="N27" s="147" t="s">
        <v>215</v>
      </c>
      <c r="O27" s="148" t="n">
        <v>10</v>
      </c>
      <c r="Q27" s="149" t="str">
        <f aca="false">IF(O27&gt;0,+F27,"")</f>
        <v>Apropiación de las insignias </v>
      </c>
      <c r="AA27" s="150" t="n">
        <f aca="false">COUNTIF(D96:D98,"1")</f>
        <v>3</v>
      </c>
      <c r="AB27" s="150" t="n">
        <f aca="false">AA27/SUM(AA27+AC27+AE27+AG27)</f>
        <v>1</v>
      </c>
      <c r="AC27" s="150" t="n">
        <f aca="false">COUNTIF(D96:D98,"2")</f>
        <v>0</v>
      </c>
      <c r="AD27" s="150" t="n">
        <f aca="false">AC27/SUM(AC27+AA27+AE27+AG27)</f>
        <v>0</v>
      </c>
      <c r="AE27" s="150" t="n">
        <f aca="false">COUNTIF(D96:D98,"3")</f>
        <v>0</v>
      </c>
      <c r="AF27" s="150" t="n">
        <f aca="false">AE27/SUM(AA27+AC27+AE27+AG27)</f>
        <v>0</v>
      </c>
      <c r="AG27" s="150" t="n">
        <f aca="false">COUNTIF(D96:D98,"4")</f>
        <v>0</v>
      </c>
      <c r="AH27" s="150" t="n">
        <f aca="false">AG27/SUM(AA27+AC27+AE27+AG27)</f>
        <v>0</v>
      </c>
    </row>
    <row r="28" customFormat="false" ht="65.25" hidden="false" customHeight="true" outlineLevel="0" collapsed="false">
      <c r="A28" s="138"/>
      <c r="B28" s="157"/>
      <c r="C28" s="151" t="s">
        <v>323</v>
      </c>
      <c r="D28" s="141" t="n">
        <v>2</v>
      </c>
      <c r="E28" s="142" t="s">
        <v>324</v>
      </c>
      <c r="F28" s="143" t="s">
        <v>325</v>
      </c>
      <c r="G28" s="143" t="s">
        <v>326</v>
      </c>
      <c r="H28" s="144"/>
      <c r="I28" s="144"/>
      <c r="J28" s="145" t="n">
        <v>2</v>
      </c>
      <c r="K28" s="145" t="n">
        <v>2</v>
      </c>
      <c r="L28" s="145" t="n">
        <v>2</v>
      </c>
      <c r="M28" s="146" t="n">
        <f aca="false">SUM(J28:L28)</f>
        <v>6</v>
      </c>
      <c r="N28" s="147"/>
      <c r="O28" s="148"/>
      <c r="Q28" s="149" t="str">
        <f aca="false">IF(O28&gt;0,+F28,"")</f>
        <v/>
      </c>
      <c r="AA28" s="158" t="n">
        <f aca="false">SUM(AA24:AA27)</f>
        <v>12</v>
      </c>
      <c r="AB28" s="154" t="n">
        <f aca="false">AA28/SUM(AA28+AC28+AE28+AG28)</f>
        <v>0.857142857142857</v>
      </c>
      <c r="AC28" s="158" t="n">
        <f aca="false">SUM(AC24:AC27)</f>
        <v>2</v>
      </c>
      <c r="AD28" s="154" t="n">
        <f aca="false">AC28/SUM(AC28+AA28+AE28+AG28)</f>
        <v>0.142857142857143</v>
      </c>
      <c r="AE28" s="158" t="n">
        <f aca="false">SUM(AE24:AE27)</f>
        <v>0</v>
      </c>
      <c r="AF28" s="154" t="n">
        <f aca="false">AE28/SUM(AA28+AC28+AE28+AG28)</f>
        <v>0</v>
      </c>
      <c r="AG28" s="158" t="n">
        <f aca="false">SUM(AG24:AG27)</f>
        <v>0</v>
      </c>
      <c r="AH28" s="154" t="n">
        <f aca="false">AG28/SUM(AA28+AC28+AE28+AG28)</f>
        <v>0</v>
      </c>
    </row>
    <row r="29" customFormat="false" ht="65.25" hidden="false" customHeight="true" outlineLevel="0" collapsed="false">
      <c r="A29" s="138"/>
      <c r="B29" s="157"/>
      <c r="C29" s="151" t="s">
        <v>327</v>
      </c>
      <c r="D29" s="141" t="n">
        <v>2</v>
      </c>
      <c r="E29" s="142" t="s">
        <v>328</v>
      </c>
      <c r="F29" s="143" t="s">
        <v>329</v>
      </c>
      <c r="G29" s="143" t="s">
        <v>330</v>
      </c>
      <c r="H29" s="144"/>
      <c r="I29" s="144"/>
      <c r="J29" s="145" t="n">
        <v>2</v>
      </c>
      <c r="K29" s="145" t="n">
        <v>2</v>
      </c>
      <c r="L29" s="145" t="n">
        <v>2</v>
      </c>
      <c r="M29" s="146" t="n">
        <f aca="false">SUM(J29:L29)</f>
        <v>6</v>
      </c>
      <c r="N29" s="147"/>
      <c r="O29" s="148"/>
      <c r="Q29" s="149" t="str">
        <f aca="false">IF(O29&gt;0,+F29,"")</f>
        <v/>
      </c>
    </row>
    <row r="30" customFormat="false" ht="65.25" hidden="false" customHeight="true" outlineLevel="0" collapsed="false">
      <c r="A30" s="138"/>
      <c r="B30" s="157"/>
      <c r="C30" s="151" t="s">
        <v>331</v>
      </c>
      <c r="D30" s="141" t="n">
        <v>2</v>
      </c>
      <c r="E30" s="142" t="s">
        <v>332</v>
      </c>
      <c r="F30" s="143" t="s">
        <v>333</v>
      </c>
      <c r="G30" s="143" t="s">
        <v>334</v>
      </c>
      <c r="H30" s="144"/>
      <c r="I30" s="144"/>
      <c r="J30" s="145" t="n">
        <v>3</v>
      </c>
      <c r="K30" s="145" t="n">
        <v>2</v>
      </c>
      <c r="L30" s="145" t="n">
        <v>3</v>
      </c>
      <c r="M30" s="146" t="n">
        <f aca="false">SUM(J30:L30)</f>
        <v>8</v>
      </c>
      <c r="N30" s="147"/>
      <c r="O30" s="148"/>
      <c r="Q30" s="149" t="str">
        <f aca="false">IF(O30&gt;0,+F30,"")</f>
        <v/>
      </c>
      <c r="AJ30" s="159" t="s">
        <v>335</v>
      </c>
      <c r="AK30" s="159" t="n">
        <v>1</v>
      </c>
      <c r="AL30" s="159"/>
      <c r="AM30" s="159" t="n">
        <v>2</v>
      </c>
      <c r="AN30" s="159"/>
      <c r="AO30" s="159" t="n">
        <v>3</v>
      </c>
      <c r="AP30" s="159"/>
      <c r="AQ30" s="159" t="n">
        <v>4</v>
      </c>
      <c r="AR30" s="159"/>
    </row>
    <row r="31" customFormat="false" ht="65.25" hidden="false" customHeight="true" outlineLevel="0" collapsed="false">
      <c r="A31" s="138"/>
      <c r="B31" s="157"/>
      <c r="C31" s="151" t="s">
        <v>336</v>
      </c>
      <c r="D31" s="141" t="n">
        <v>2</v>
      </c>
      <c r="E31" s="142" t="s">
        <v>337</v>
      </c>
      <c r="F31" s="143" t="s">
        <v>338</v>
      </c>
      <c r="G31" s="143" t="s">
        <v>339</v>
      </c>
      <c r="H31" s="144"/>
      <c r="I31" s="144"/>
      <c r="J31" s="145" t="n">
        <v>2</v>
      </c>
      <c r="K31" s="145" t="n">
        <v>2</v>
      </c>
      <c r="L31" s="145" t="n">
        <v>3</v>
      </c>
      <c r="M31" s="146" t="n">
        <f aca="false">SUM(J31:L31)</f>
        <v>7</v>
      </c>
      <c r="N31" s="147"/>
      <c r="O31" s="148"/>
      <c r="Q31" s="149" t="str">
        <f aca="false">IF(O31&gt;0,+F31,"")</f>
        <v/>
      </c>
      <c r="AJ31" s="159"/>
      <c r="AK31" s="159" t="s">
        <v>228</v>
      </c>
      <c r="AL31" s="159" t="s">
        <v>229</v>
      </c>
      <c r="AM31" s="159" t="s">
        <v>228</v>
      </c>
      <c r="AN31" s="159" t="s">
        <v>229</v>
      </c>
      <c r="AO31" s="159" t="s">
        <v>228</v>
      </c>
      <c r="AP31" s="159" t="s">
        <v>229</v>
      </c>
      <c r="AQ31" s="159" t="s">
        <v>228</v>
      </c>
      <c r="AR31" s="159" t="s">
        <v>229</v>
      </c>
    </row>
    <row r="32" customFormat="false" ht="65.25" hidden="false" customHeight="true" outlineLevel="0" collapsed="false">
      <c r="A32" s="138"/>
      <c r="B32" s="157"/>
      <c r="C32" s="151" t="s">
        <v>340</v>
      </c>
      <c r="D32" s="141" t="n">
        <v>1</v>
      </c>
      <c r="E32" s="142" t="s">
        <v>341</v>
      </c>
      <c r="F32" s="143" t="s">
        <v>342</v>
      </c>
      <c r="G32" s="143" t="s">
        <v>317</v>
      </c>
      <c r="H32" s="144"/>
      <c r="I32" s="144"/>
      <c r="J32" s="145" t="n">
        <v>2</v>
      </c>
      <c r="K32" s="145" t="n">
        <v>2</v>
      </c>
      <c r="L32" s="145" t="n">
        <v>2</v>
      </c>
      <c r="M32" s="146" t="n">
        <f aca="false">SUM(J32:L32)</f>
        <v>6</v>
      </c>
      <c r="N32" s="147"/>
      <c r="O32" s="148"/>
      <c r="Q32" s="149" t="str">
        <f aca="false">IF(O32&gt;0,+F32,"")</f>
        <v/>
      </c>
      <c r="AJ32" s="160" t="s">
        <v>343</v>
      </c>
      <c r="AK32" s="161" t="n">
        <f aca="false">SUM(AA12)</f>
        <v>12</v>
      </c>
      <c r="AL32" s="162" t="n">
        <f aca="false">AK32/SUM(AK32,AM32,AO32,AQ32)</f>
        <v>0.352941176470588</v>
      </c>
      <c r="AM32" s="161" t="n">
        <f aca="false">SUM(AC12)</f>
        <v>17</v>
      </c>
      <c r="AN32" s="162" t="n">
        <f aca="false">AM32/SUM(AK32,AM32,AO32,AQ32)</f>
        <v>0.5</v>
      </c>
      <c r="AO32" s="161" t="n">
        <f aca="false">SUM(AE12)</f>
        <v>5</v>
      </c>
      <c r="AP32" s="162" t="n">
        <f aca="false">AO32/SUM(AK32,AM32,AO32,AQ32)</f>
        <v>0.147058823529412</v>
      </c>
      <c r="AQ32" s="161" t="n">
        <f aca="false">SUM(AG12)</f>
        <v>0</v>
      </c>
      <c r="AR32" s="162" t="n">
        <f aca="false">AQ32/SUM(AK32,AM32,AO32,AQ32)</f>
        <v>0</v>
      </c>
    </row>
    <row r="33" customFormat="false" ht="65.25" hidden="false" customHeight="true" outlineLevel="0" collapsed="false">
      <c r="A33" s="138"/>
      <c r="B33" s="157"/>
      <c r="C33" s="151" t="s">
        <v>344</v>
      </c>
      <c r="D33" s="141" t="n">
        <v>2</v>
      </c>
      <c r="E33" s="142" t="s">
        <v>345</v>
      </c>
      <c r="F33" s="143" t="s">
        <v>346</v>
      </c>
      <c r="G33" s="143" t="s">
        <v>347</v>
      </c>
      <c r="H33" s="144"/>
      <c r="I33" s="144"/>
      <c r="J33" s="145" t="n">
        <v>2</v>
      </c>
      <c r="K33" s="145" t="n">
        <v>2</v>
      </c>
      <c r="L33" s="145" t="n">
        <v>3</v>
      </c>
      <c r="M33" s="146" t="n">
        <f aca="false">SUM(J33:L33)</f>
        <v>7</v>
      </c>
      <c r="N33" s="147"/>
      <c r="O33" s="148"/>
      <c r="Q33" s="149"/>
      <c r="AJ33" s="160" t="s">
        <v>348</v>
      </c>
      <c r="AK33" s="161" t="n">
        <f aca="false">SUM(AA17)</f>
        <v>3</v>
      </c>
      <c r="AL33" s="162" t="n">
        <f aca="false">AK33/SUM(AK33,AM33,AO33,AQ33)</f>
        <v>0.157894736842105</v>
      </c>
      <c r="AM33" s="161" t="n">
        <f aca="false">SUM(AC17)</f>
        <v>14</v>
      </c>
      <c r="AN33" s="162" t="n">
        <f aca="false">AM33/SUM(AK33,AM33,AO33,AQ33)</f>
        <v>0.736842105263158</v>
      </c>
      <c r="AO33" s="161" t="n">
        <f aca="false">SUM(AE17)</f>
        <v>2</v>
      </c>
      <c r="AP33" s="162" t="n">
        <f aca="false">AO33/SUM(AK33,AM33,AO33,AQ33)</f>
        <v>0.105263157894737</v>
      </c>
      <c r="AQ33" s="161" t="n">
        <f aca="false">SUM(AG17)</f>
        <v>0</v>
      </c>
      <c r="AR33" s="162" t="n">
        <f aca="false">AQ33/SUM(AK33,AM33,AO33,AQ33)</f>
        <v>0</v>
      </c>
    </row>
    <row r="34" customFormat="false" ht="65.25" hidden="false" customHeight="true" outlineLevel="0" collapsed="false">
      <c r="A34" s="138"/>
      <c r="B34" s="157"/>
      <c r="C34" s="151" t="s">
        <v>349</v>
      </c>
      <c r="D34" s="141" t="n">
        <v>1</v>
      </c>
      <c r="E34" s="142" t="s">
        <v>350</v>
      </c>
      <c r="F34" s="143" t="s">
        <v>351</v>
      </c>
      <c r="G34" s="143" t="s">
        <v>352</v>
      </c>
      <c r="H34" s="144"/>
      <c r="I34" s="144"/>
      <c r="J34" s="145" t="n">
        <v>2</v>
      </c>
      <c r="K34" s="145" t="n">
        <v>3</v>
      </c>
      <c r="L34" s="145" t="n">
        <v>3</v>
      </c>
      <c r="M34" s="146" t="n">
        <f aca="false">SUM(J34:L34)</f>
        <v>8</v>
      </c>
      <c r="N34" s="147"/>
      <c r="O34" s="148"/>
      <c r="Q34" s="149"/>
      <c r="AJ34" s="160" t="s">
        <v>353</v>
      </c>
      <c r="AK34" s="161" t="n">
        <f aca="false">SUM(AA23)</f>
        <v>9</v>
      </c>
      <c r="AL34" s="162" t="n">
        <f aca="false">AK34/SUM(AK34,AM34,AO34,AQ34)</f>
        <v>0.346153846153846</v>
      </c>
      <c r="AM34" s="161" t="n">
        <f aca="false">SUM(AC23)</f>
        <v>16</v>
      </c>
      <c r="AN34" s="162" t="n">
        <f aca="false">AM34/SUM(AK34,AM34,AO34,AQ34)</f>
        <v>0.615384615384615</v>
      </c>
      <c r="AO34" s="161" t="n">
        <f aca="false">SUM(AE23)</f>
        <v>1</v>
      </c>
      <c r="AP34" s="162" t="n">
        <f aca="false">AO34/SUM(AK34,AM34,AO34,AQ34)</f>
        <v>0.0384615384615385</v>
      </c>
      <c r="AQ34" s="161" t="n">
        <f aca="false">SUM(AG23)</f>
        <v>0</v>
      </c>
      <c r="AR34" s="162" t="n">
        <f aca="false">AQ34/SUM(AK34,AM34,AO34,AQ34)</f>
        <v>0</v>
      </c>
    </row>
    <row r="35" customFormat="false" ht="65.25" hidden="false" customHeight="true" outlineLevel="0" collapsed="false">
      <c r="A35" s="138"/>
      <c r="B35" s="157"/>
      <c r="C35" s="151" t="s">
        <v>354</v>
      </c>
      <c r="D35" s="141" t="n">
        <v>1</v>
      </c>
      <c r="E35" s="142" t="s">
        <v>355</v>
      </c>
      <c r="F35" s="143" t="s">
        <v>356</v>
      </c>
      <c r="G35" s="143" t="s">
        <v>357</v>
      </c>
      <c r="H35" s="144"/>
      <c r="I35" s="144"/>
      <c r="J35" s="145" t="n">
        <v>3</v>
      </c>
      <c r="K35" s="145" t="n">
        <v>3</v>
      </c>
      <c r="L35" s="145" t="n">
        <v>2</v>
      </c>
      <c r="M35" s="146" t="n">
        <f aca="false">SUM(J35:L35)</f>
        <v>8</v>
      </c>
      <c r="N35" s="147"/>
      <c r="O35" s="148"/>
      <c r="Q35" s="149" t="str">
        <f aca="false">IF(O35&gt;0,+F35,"")</f>
        <v/>
      </c>
      <c r="AJ35" s="160" t="s">
        <v>358</v>
      </c>
      <c r="AK35" s="161" t="n">
        <f aca="false">SUM(AA28)</f>
        <v>12</v>
      </c>
      <c r="AL35" s="162" t="n">
        <f aca="false">AK35/SUM(AK35,AM35,AO35,AQ35)</f>
        <v>0.857142857142857</v>
      </c>
      <c r="AM35" s="161" t="n">
        <f aca="false">SUM(AC28)</f>
        <v>2</v>
      </c>
      <c r="AN35" s="162" t="n">
        <f aca="false">AM35/SUM(AK35,AM35,AO35,AQ35)</f>
        <v>0.142857142857143</v>
      </c>
      <c r="AO35" s="161" t="n">
        <f aca="false">SUM(AE28)</f>
        <v>0</v>
      </c>
      <c r="AP35" s="162" t="n">
        <f aca="false">AO35/SUM(AK35,AM35,AO35,AQ35)</f>
        <v>0</v>
      </c>
      <c r="AQ35" s="161" t="n">
        <f aca="false">SUM(AG28)</f>
        <v>0</v>
      </c>
      <c r="AR35" s="162" t="n">
        <f aca="false">AQ35/SUM(AK35,AM35,AO35,AQ35)</f>
        <v>0</v>
      </c>
    </row>
    <row r="36" customFormat="false" ht="65.25" hidden="false" customHeight="true" outlineLevel="0" collapsed="false">
      <c r="A36" s="138"/>
      <c r="B36" s="163" t="s">
        <v>359</v>
      </c>
      <c r="C36" s="140" t="s">
        <v>360</v>
      </c>
      <c r="D36" s="141" t="n">
        <v>2</v>
      </c>
      <c r="E36" s="142" t="s">
        <v>361</v>
      </c>
      <c r="F36" s="143" t="s">
        <v>362</v>
      </c>
      <c r="G36" s="143" t="s">
        <v>363</v>
      </c>
      <c r="H36" s="144"/>
      <c r="I36" s="144"/>
      <c r="J36" s="145" t="n">
        <v>2</v>
      </c>
      <c r="K36" s="145" t="n">
        <v>2</v>
      </c>
      <c r="L36" s="145" t="n">
        <v>3</v>
      </c>
      <c r="M36" s="146" t="n">
        <f aca="false">SUM(J36:L36)</f>
        <v>7</v>
      </c>
      <c r="N36" s="147"/>
      <c r="O36" s="148"/>
      <c r="Q36" s="149" t="str">
        <f aca="false">IF(O36&gt;0,+F36,"")</f>
        <v/>
      </c>
    </row>
    <row r="37" customFormat="false" ht="65.25" hidden="false" customHeight="true" outlineLevel="0" collapsed="false">
      <c r="A37" s="138"/>
      <c r="B37" s="163"/>
      <c r="C37" s="151" t="s">
        <v>364</v>
      </c>
      <c r="D37" s="141" t="n">
        <v>2</v>
      </c>
      <c r="E37" s="142" t="s">
        <v>365</v>
      </c>
      <c r="F37" s="143" t="s">
        <v>366</v>
      </c>
      <c r="G37" s="143" t="s">
        <v>363</v>
      </c>
      <c r="H37" s="144"/>
      <c r="I37" s="144"/>
      <c r="J37" s="145" t="n">
        <v>2</v>
      </c>
      <c r="K37" s="145" t="n">
        <v>2</v>
      </c>
      <c r="L37" s="145" t="n">
        <v>3</v>
      </c>
      <c r="M37" s="146" t="n">
        <f aca="false">SUM(J37:L37)</f>
        <v>7</v>
      </c>
      <c r="N37" s="147"/>
      <c r="O37" s="148"/>
      <c r="Q37" s="149"/>
    </row>
    <row r="38" customFormat="false" ht="65.25" hidden="false" customHeight="true" outlineLevel="0" collapsed="false">
      <c r="A38" s="138"/>
      <c r="B38" s="163"/>
      <c r="C38" s="151" t="s">
        <v>367</v>
      </c>
      <c r="D38" s="141" t="n">
        <v>1</v>
      </c>
      <c r="E38" s="142" t="s">
        <v>368</v>
      </c>
      <c r="F38" s="143" t="s">
        <v>369</v>
      </c>
      <c r="G38" s="143" t="s">
        <v>370</v>
      </c>
      <c r="H38" s="144"/>
      <c r="I38" s="144"/>
      <c r="J38" s="145" t="n">
        <v>3</v>
      </c>
      <c r="K38" s="145" t="n">
        <v>3</v>
      </c>
      <c r="L38" s="145" t="n">
        <v>2</v>
      </c>
      <c r="M38" s="146" t="n">
        <f aca="false">SUM(J38:L38)</f>
        <v>8</v>
      </c>
      <c r="N38" s="147"/>
      <c r="O38" s="148"/>
      <c r="Q38" s="149"/>
    </row>
    <row r="39" customFormat="false" ht="65.25" hidden="false" customHeight="true" outlineLevel="0" collapsed="false">
      <c r="A39" s="138"/>
      <c r="B39" s="163"/>
      <c r="C39" s="151" t="s">
        <v>371</v>
      </c>
      <c r="D39" s="141" t="n">
        <v>1</v>
      </c>
      <c r="E39" s="142" t="s">
        <v>372</v>
      </c>
      <c r="F39" s="143" t="s">
        <v>373</v>
      </c>
      <c r="G39" s="143" t="s">
        <v>374</v>
      </c>
      <c r="H39" s="144"/>
      <c r="I39" s="144"/>
      <c r="J39" s="145" t="n">
        <v>3</v>
      </c>
      <c r="K39" s="145" t="n">
        <v>3</v>
      </c>
      <c r="L39" s="145" t="n">
        <v>2</v>
      </c>
      <c r="M39" s="146" t="n">
        <f aca="false">SUM(J39:L39)</f>
        <v>8</v>
      </c>
      <c r="N39" s="147"/>
      <c r="O39" s="148"/>
      <c r="Q39" s="149" t="str">
        <f aca="false">IF(O39&gt;0,+F39,"")</f>
        <v/>
      </c>
    </row>
    <row r="40" customFormat="false" ht="65.25" hidden="false" customHeight="true" outlineLevel="0" collapsed="false">
      <c r="A40" s="164" t="s">
        <v>375</v>
      </c>
      <c r="B40" s="165" t="s">
        <v>376</v>
      </c>
      <c r="C40" s="140" t="s">
        <v>377</v>
      </c>
      <c r="D40" s="166" t="n">
        <v>2</v>
      </c>
      <c r="E40" s="167" t="s">
        <v>378</v>
      </c>
      <c r="F40" s="143" t="s">
        <v>379</v>
      </c>
      <c r="G40" s="143" t="s">
        <v>380</v>
      </c>
      <c r="H40" s="144"/>
      <c r="I40" s="144"/>
      <c r="J40" s="168" t="n">
        <v>4</v>
      </c>
      <c r="K40" s="168" t="n">
        <v>4</v>
      </c>
      <c r="L40" s="168" t="n">
        <v>4</v>
      </c>
      <c r="M40" s="146" t="n">
        <f aca="false">SUM(J40:L40)</f>
        <v>12</v>
      </c>
      <c r="N40" s="147" t="s">
        <v>215</v>
      </c>
      <c r="O40" s="169" t="n">
        <v>1</v>
      </c>
      <c r="Q40" s="149" t="str">
        <f aca="false">IF(O40&gt;0,+F40,"")</f>
        <v>Se busca la unificacion  del plan de estudio de acuerdo al analisis de las pruebas saber y su contextualizaciòn.</v>
      </c>
    </row>
    <row r="41" customFormat="false" ht="65.25" hidden="false" customHeight="true" outlineLevel="0" collapsed="false">
      <c r="A41" s="164"/>
      <c r="B41" s="165"/>
      <c r="C41" s="151" t="s">
        <v>381</v>
      </c>
      <c r="D41" s="141" t="n">
        <v>3</v>
      </c>
      <c r="E41" s="170" t="s">
        <v>382</v>
      </c>
      <c r="F41" s="143" t="s">
        <v>383</v>
      </c>
      <c r="G41" s="143" t="s">
        <v>384</v>
      </c>
      <c r="H41" s="144"/>
      <c r="I41" s="144"/>
      <c r="J41" s="171"/>
      <c r="K41" s="171"/>
      <c r="L41" s="171"/>
      <c r="M41" s="172" t="n">
        <f aca="false">SUM(J41:L41)</f>
        <v>0</v>
      </c>
      <c r="N41" s="173"/>
      <c r="O41" s="174"/>
      <c r="Q41" s="149" t="str">
        <f aca="false">IF(O41&gt;0,+F41,"")</f>
        <v/>
      </c>
    </row>
    <row r="42" customFormat="false" ht="65.25" hidden="false" customHeight="true" outlineLevel="0" collapsed="false">
      <c r="A42" s="164"/>
      <c r="B42" s="165"/>
      <c r="C42" s="151" t="s">
        <v>385</v>
      </c>
      <c r="D42" s="141" t="n">
        <v>1</v>
      </c>
      <c r="E42" s="167" t="s">
        <v>386</v>
      </c>
      <c r="F42" s="143" t="s">
        <v>387</v>
      </c>
      <c r="G42" s="143" t="s">
        <v>388</v>
      </c>
      <c r="H42" s="144"/>
      <c r="I42" s="144"/>
      <c r="J42" s="168" t="n">
        <v>4</v>
      </c>
      <c r="K42" s="168" t="n">
        <v>4</v>
      </c>
      <c r="L42" s="168" t="n">
        <v>4</v>
      </c>
      <c r="M42" s="146" t="n">
        <f aca="false">SUM(J42:L42)</f>
        <v>12</v>
      </c>
      <c r="N42" s="147"/>
      <c r="O42" s="169"/>
      <c r="Q42" s="149"/>
    </row>
    <row r="43" customFormat="false" ht="65.25" hidden="false" customHeight="true" outlineLevel="0" collapsed="false">
      <c r="A43" s="164"/>
      <c r="B43" s="165"/>
      <c r="C43" s="151" t="s">
        <v>389</v>
      </c>
      <c r="D43" s="141" t="n">
        <v>3</v>
      </c>
      <c r="E43" s="167" t="s">
        <v>390</v>
      </c>
      <c r="F43" s="143" t="s">
        <v>391</v>
      </c>
      <c r="G43" s="143" t="s">
        <v>392</v>
      </c>
      <c r="H43" s="144"/>
      <c r="I43" s="144"/>
      <c r="J43" s="168"/>
      <c r="K43" s="168"/>
      <c r="L43" s="168"/>
      <c r="M43" s="146" t="n">
        <f aca="false">SUM(J43:L43)</f>
        <v>0</v>
      </c>
      <c r="N43" s="147"/>
      <c r="O43" s="169"/>
      <c r="Q43" s="149"/>
    </row>
    <row r="44" customFormat="false" ht="65.25" hidden="false" customHeight="true" outlineLevel="0" collapsed="false">
      <c r="A44" s="164"/>
      <c r="B44" s="165"/>
      <c r="C44" s="151" t="s">
        <v>393</v>
      </c>
      <c r="D44" s="141" t="n">
        <v>2</v>
      </c>
      <c r="E44" s="167" t="s">
        <v>394</v>
      </c>
      <c r="F44" s="143" t="s">
        <v>395</v>
      </c>
      <c r="G44" s="143" t="s">
        <v>396</v>
      </c>
      <c r="H44" s="144"/>
      <c r="I44" s="144"/>
      <c r="J44" s="168" t="n">
        <v>3</v>
      </c>
      <c r="K44" s="168" t="n">
        <v>3</v>
      </c>
      <c r="L44" s="168" t="n">
        <v>3</v>
      </c>
      <c r="M44" s="146" t="n">
        <f aca="false">SUM(J44:L44)</f>
        <v>9</v>
      </c>
      <c r="N44" s="147"/>
      <c r="O44" s="169"/>
      <c r="Q44" s="149" t="str">
        <f aca="false">IF(O44&gt;0,+F44,"")</f>
        <v/>
      </c>
    </row>
    <row r="45" customFormat="false" ht="65.25" hidden="false" customHeight="true" outlineLevel="0" collapsed="false">
      <c r="A45" s="164"/>
      <c r="B45" s="165" t="s">
        <v>397</v>
      </c>
      <c r="C45" s="140" t="s">
        <v>398</v>
      </c>
      <c r="D45" s="141" t="n">
        <v>2</v>
      </c>
      <c r="E45" s="167" t="s">
        <v>399</v>
      </c>
      <c r="F45" s="143" t="s">
        <v>400</v>
      </c>
      <c r="G45" s="143" t="s">
        <v>401</v>
      </c>
      <c r="H45" s="144"/>
      <c r="I45" s="144"/>
      <c r="J45" s="168" t="n">
        <v>4</v>
      </c>
      <c r="K45" s="168" t="n">
        <v>3</v>
      </c>
      <c r="L45" s="168" t="n">
        <v>3</v>
      </c>
      <c r="M45" s="146" t="n">
        <f aca="false">SUM(J45:L45)</f>
        <v>10</v>
      </c>
      <c r="N45" s="147"/>
      <c r="O45" s="169"/>
      <c r="Q45" s="149" t="str">
        <f aca="false">IF(O45&gt;0,+F45,"")</f>
        <v/>
      </c>
    </row>
    <row r="46" customFormat="false" ht="65.25" hidden="false" customHeight="true" outlineLevel="0" collapsed="false">
      <c r="A46" s="164"/>
      <c r="B46" s="165"/>
      <c r="C46" s="151" t="s">
        <v>402</v>
      </c>
      <c r="D46" s="141" t="n">
        <v>2</v>
      </c>
      <c r="E46" s="167" t="s">
        <v>403</v>
      </c>
      <c r="F46" s="143" t="s">
        <v>404</v>
      </c>
      <c r="G46" s="143" t="s">
        <v>405</v>
      </c>
      <c r="H46" s="144"/>
      <c r="I46" s="144"/>
      <c r="J46" s="168" t="n">
        <v>3</v>
      </c>
      <c r="K46" s="168" t="n">
        <v>3</v>
      </c>
      <c r="L46" s="168" t="n">
        <v>4</v>
      </c>
      <c r="M46" s="146" t="n">
        <f aca="false">SUM(J46:L46)</f>
        <v>10</v>
      </c>
      <c r="N46" s="147"/>
      <c r="O46" s="169"/>
      <c r="Q46" s="149" t="str">
        <f aca="false">IF(O46&gt;0,+F46,"")</f>
        <v/>
      </c>
    </row>
    <row r="47" customFormat="false" ht="65.25" hidden="false" customHeight="true" outlineLevel="0" collapsed="false">
      <c r="A47" s="164"/>
      <c r="B47" s="165"/>
      <c r="C47" s="151" t="s">
        <v>406</v>
      </c>
      <c r="D47" s="141" t="n">
        <v>2</v>
      </c>
      <c r="E47" s="167" t="s">
        <v>407</v>
      </c>
      <c r="F47" s="143" t="s">
        <v>408</v>
      </c>
      <c r="G47" s="143" t="s">
        <v>409</v>
      </c>
      <c r="H47" s="144"/>
      <c r="I47" s="144"/>
      <c r="J47" s="168" t="n">
        <v>3</v>
      </c>
      <c r="K47" s="168" t="n">
        <v>2</v>
      </c>
      <c r="L47" s="168" t="n">
        <v>3</v>
      </c>
      <c r="M47" s="146" t="n">
        <f aca="false">SUM(J47:L47)</f>
        <v>8</v>
      </c>
      <c r="N47" s="147"/>
      <c r="O47" s="169"/>
      <c r="Q47" s="149" t="str">
        <f aca="false">IF(O47&gt;0,+F47,"")</f>
        <v/>
      </c>
    </row>
    <row r="48" customFormat="false" ht="65.25" hidden="false" customHeight="true" outlineLevel="0" collapsed="false">
      <c r="A48" s="164"/>
      <c r="B48" s="165"/>
      <c r="C48" s="151" t="s">
        <v>410</v>
      </c>
      <c r="D48" s="141" t="n">
        <v>2</v>
      </c>
      <c r="E48" s="167" t="s">
        <v>411</v>
      </c>
      <c r="F48" s="143" t="s">
        <v>412</v>
      </c>
      <c r="G48" s="143" t="s">
        <v>413</v>
      </c>
      <c r="H48" s="144"/>
      <c r="I48" s="144"/>
      <c r="J48" s="168" t="n">
        <v>3</v>
      </c>
      <c r="K48" s="168" t="n">
        <v>2</v>
      </c>
      <c r="L48" s="168" t="n">
        <v>3</v>
      </c>
      <c r="M48" s="146" t="n">
        <f aca="false">SUM(J48:L48)</f>
        <v>8</v>
      </c>
      <c r="N48" s="147"/>
      <c r="O48" s="169"/>
      <c r="Q48" s="149" t="str">
        <f aca="false">IF(O48&gt;0,+F48,"")</f>
        <v/>
      </c>
    </row>
    <row r="49" customFormat="false" ht="65.25" hidden="false" customHeight="true" outlineLevel="0" collapsed="false">
      <c r="A49" s="164"/>
      <c r="B49" s="165" t="s">
        <v>414</v>
      </c>
      <c r="C49" s="140" t="s">
        <v>415</v>
      </c>
      <c r="D49" s="141" t="n">
        <v>2</v>
      </c>
      <c r="E49" s="167" t="s">
        <v>416</v>
      </c>
      <c r="F49" s="143" t="s">
        <v>417</v>
      </c>
      <c r="G49" s="143" t="s">
        <v>418</v>
      </c>
      <c r="H49" s="144"/>
      <c r="I49" s="144"/>
      <c r="J49" s="145" t="n">
        <v>2</v>
      </c>
      <c r="K49" s="145" t="n">
        <v>2</v>
      </c>
      <c r="L49" s="145" t="n">
        <v>2</v>
      </c>
      <c r="M49" s="146" t="n">
        <f aca="false">SUM(J49:L49)</f>
        <v>6</v>
      </c>
      <c r="N49" s="147"/>
      <c r="O49" s="148"/>
      <c r="Q49" s="149" t="str">
        <f aca="false">IF(O49&gt;0,+F49,"")</f>
        <v/>
      </c>
    </row>
    <row r="50" customFormat="false" ht="65.25" hidden="false" customHeight="true" outlineLevel="0" collapsed="false">
      <c r="A50" s="164"/>
      <c r="B50" s="165"/>
      <c r="C50" s="151" t="s">
        <v>419</v>
      </c>
      <c r="D50" s="141" t="n">
        <v>1</v>
      </c>
      <c r="E50" s="167" t="s">
        <v>420</v>
      </c>
      <c r="F50" s="143" t="s">
        <v>421</v>
      </c>
      <c r="G50" s="143" t="s">
        <v>422</v>
      </c>
      <c r="H50" s="144"/>
      <c r="I50" s="144"/>
      <c r="J50" s="145" t="n">
        <v>4</v>
      </c>
      <c r="K50" s="145" t="n">
        <v>4</v>
      </c>
      <c r="L50" s="145" t="n">
        <v>4</v>
      </c>
      <c r="M50" s="146" t="n">
        <f aca="false">SUM(J50:L50)</f>
        <v>12</v>
      </c>
      <c r="N50" s="147"/>
      <c r="O50" s="148"/>
      <c r="Q50" s="149" t="str">
        <f aca="false">IF(O50&gt;0,+F50,"")</f>
        <v/>
      </c>
    </row>
    <row r="51" customFormat="false" ht="65.25" hidden="false" customHeight="true" outlineLevel="0" collapsed="false">
      <c r="A51" s="164"/>
      <c r="B51" s="165"/>
      <c r="C51" s="151" t="s">
        <v>423</v>
      </c>
      <c r="D51" s="141" t="n">
        <v>2</v>
      </c>
      <c r="E51" s="167" t="s">
        <v>424</v>
      </c>
      <c r="F51" s="143" t="s">
        <v>425</v>
      </c>
      <c r="G51" s="143" t="s">
        <v>426</v>
      </c>
      <c r="H51" s="144"/>
      <c r="I51" s="144"/>
      <c r="J51" s="145" t="n">
        <v>3</v>
      </c>
      <c r="K51" s="145" t="n">
        <v>2</v>
      </c>
      <c r="L51" s="145" t="n">
        <v>3</v>
      </c>
      <c r="M51" s="146" t="n">
        <f aca="false">SUM(J51:L51)</f>
        <v>8</v>
      </c>
      <c r="N51" s="147"/>
      <c r="O51" s="148"/>
      <c r="Q51" s="149" t="str">
        <f aca="false">IF(O51&gt;0,+F51,"")</f>
        <v/>
      </c>
    </row>
    <row r="52" customFormat="false" ht="65.25" hidden="false" customHeight="true" outlineLevel="0" collapsed="false">
      <c r="A52" s="164"/>
      <c r="B52" s="165"/>
      <c r="C52" s="151" t="s">
        <v>427</v>
      </c>
      <c r="D52" s="141" t="n">
        <v>2</v>
      </c>
      <c r="E52" s="167" t="s">
        <v>428</v>
      </c>
      <c r="F52" s="143" t="s">
        <v>429</v>
      </c>
      <c r="G52" s="143" t="s">
        <v>430</v>
      </c>
      <c r="H52" s="144"/>
      <c r="I52" s="144"/>
      <c r="J52" s="145" t="n">
        <v>4</v>
      </c>
      <c r="K52" s="145" t="n">
        <v>3</v>
      </c>
      <c r="L52" s="145" t="n">
        <v>2</v>
      </c>
      <c r="M52" s="146" t="n">
        <f aca="false">SUM(J52:L52)</f>
        <v>9</v>
      </c>
      <c r="N52" s="147"/>
      <c r="O52" s="148"/>
      <c r="Q52" s="149" t="str">
        <f aca="false">IF(O52&gt;0,+F52,"")</f>
        <v/>
      </c>
    </row>
    <row r="53" customFormat="false" ht="65.25" hidden="false" customHeight="true" outlineLevel="0" collapsed="false">
      <c r="A53" s="164"/>
      <c r="B53" s="175" t="s">
        <v>431</v>
      </c>
      <c r="C53" s="140" t="s">
        <v>432</v>
      </c>
      <c r="D53" s="141" t="n">
        <v>2</v>
      </c>
      <c r="E53" s="167" t="s">
        <v>433</v>
      </c>
      <c r="F53" s="143" t="s">
        <v>434</v>
      </c>
      <c r="G53" s="143" t="s">
        <v>401</v>
      </c>
      <c r="H53" s="144"/>
      <c r="I53" s="144"/>
      <c r="J53" s="145" t="n">
        <v>3</v>
      </c>
      <c r="K53" s="145" t="n">
        <v>2</v>
      </c>
      <c r="L53" s="145" t="n">
        <v>3</v>
      </c>
      <c r="M53" s="146" t="n">
        <f aca="false">SUM(J53:L53)</f>
        <v>8</v>
      </c>
      <c r="N53" s="147"/>
      <c r="O53" s="169"/>
      <c r="Q53" s="149" t="str">
        <f aca="false">IF(O53&gt;0,+F53,"")</f>
        <v/>
      </c>
    </row>
    <row r="54" customFormat="false" ht="65.25" hidden="false" customHeight="true" outlineLevel="0" collapsed="false">
      <c r="A54" s="164"/>
      <c r="B54" s="175"/>
      <c r="C54" s="151" t="s">
        <v>435</v>
      </c>
      <c r="D54" s="176" t="n">
        <v>2</v>
      </c>
      <c r="E54" s="177" t="s">
        <v>436</v>
      </c>
      <c r="F54" s="143" t="s">
        <v>437</v>
      </c>
      <c r="G54" s="143" t="s">
        <v>438</v>
      </c>
      <c r="H54" s="144"/>
      <c r="I54" s="144"/>
      <c r="J54" s="178" t="n">
        <v>4</v>
      </c>
      <c r="K54" s="178" t="n">
        <v>4</v>
      </c>
      <c r="L54" s="178" t="n">
        <v>4</v>
      </c>
      <c r="M54" s="179" t="n">
        <f aca="false">SUM(J54:L54)</f>
        <v>12</v>
      </c>
      <c r="N54" s="180" t="s">
        <v>215</v>
      </c>
      <c r="O54" s="181" t="n">
        <v>2</v>
      </c>
      <c r="Q54" s="149" t="str">
        <f aca="false">IF(O54&gt;0,+F54,"")</f>
        <v>no se ha establecido un plan de acción a los acuerdos establecidos en en DIA E para fortalecer los aprendizajes.</v>
      </c>
    </row>
    <row r="55" customFormat="false" ht="65.25" hidden="false" customHeight="true" outlineLevel="0" collapsed="false">
      <c r="A55" s="164"/>
      <c r="B55" s="175"/>
      <c r="C55" s="151" t="s">
        <v>439</v>
      </c>
      <c r="D55" s="141" t="n">
        <v>2</v>
      </c>
      <c r="E55" s="167" t="s">
        <v>440</v>
      </c>
      <c r="F55" s="143" t="s">
        <v>441</v>
      </c>
      <c r="G55" s="143" t="s">
        <v>442</v>
      </c>
      <c r="H55" s="144"/>
      <c r="I55" s="144"/>
      <c r="J55" s="168" t="n">
        <v>2</v>
      </c>
      <c r="K55" s="168" t="n">
        <v>2</v>
      </c>
      <c r="L55" s="168" t="n">
        <v>3</v>
      </c>
      <c r="M55" s="146" t="n">
        <f aca="false">SUM(J55:L55)</f>
        <v>7</v>
      </c>
      <c r="N55" s="147"/>
      <c r="O55" s="169"/>
      <c r="Q55" s="149" t="str">
        <f aca="false">IF(O55&gt;0,+F55,"")</f>
        <v/>
      </c>
    </row>
    <row r="56" customFormat="false" ht="65.25" hidden="false" customHeight="true" outlineLevel="0" collapsed="false">
      <c r="A56" s="164"/>
      <c r="B56" s="175"/>
      <c r="C56" s="151" t="s">
        <v>443</v>
      </c>
      <c r="D56" s="141" t="n">
        <v>2</v>
      </c>
      <c r="E56" s="167" t="s">
        <v>444</v>
      </c>
      <c r="F56" s="143" t="s">
        <v>445</v>
      </c>
      <c r="G56" s="143" t="s">
        <v>446</v>
      </c>
      <c r="H56" s="144"/>
      <c r="I56" s="144"/>
      <c r="J56" s="168" t="n">
        <v>4</v>
      </c>
      <c r="K56" s="168" t="n">
        <v>4</v>
      </c>
      <c r="L56" s="168" t="n">
        <v>4</v>
      </c>
      <c r="M56" s="146" t="n">
        <f aca="false">SUM(J56:L56)</f>
        <v>12</v>
      </c>
      <c r="N56" s="147"/>
      <c r="O56" s="169"/>
      <c r="Q56" s="149" t="str">
        <f aca="false">IF(O56&gt;0,+F56,"")</f>
        <v/>
      </c>
    </row>
    <row r="57" customFormat="false" ht="65.25" hidden="false" customHeight="true" outlineLevel="0" collapsed="false">
      <c r="A57" s="164"/>
      <c r="B57" s="175"/>
      <c r="C57" s="151" t="s">
        <v>447</v>
      </c>
      <c r="D57" s="141" t="n">
        <v>2</v>
      </c>
      <c r="E57" s="167" t="s">
        <v>448</v>
      </c>
      <c r="F57" s="143" t="s">
        <v>449</v>
      </c>
      <c r="G57" s="143" t="s">
        <v>450</v>
      </c>
      <c r="H57" s="144"/>
      <c r="I57" s="144"/>
      <c r="J57" s="168" t="n">
        <v>4</v>
      </c>
      <c r="K57" s="168" t="n">
        <v>4</v>
      </c>
      <c r="L57" s="168" t="n">
        <v>4</v>
      </c>
      <c r="M57" s="146" t="n">
        <f aca="false">SUM(J57:L57)</f>
        <v>12</v>
      </c>
      <c r="N57" s="147" t="s">
        <v>215</v>
      </c>
      <c r="O57" s="169" t="n">
        <v>3</v>
      </c>
      <c r="Q57" s="149" t="str">
        <f aca="false">IF(O57&gt;0,+F57,"")</f>
        <v>no hay estrategias unificadas de apoyo pedagogico para los casos con dificultades de aprendizaje.</v>
      </c>
    </row>
    <row r="58" customFormat="false" ht="65.25" hidden="false" customHeight="true" outlineLevel="0" collapsed="false">
      <c r="A58" s="164"/>
      <c r="B58" s="175"/>
      <c r="C58" s="151" t="s">
        <v>451</v>
      </c>
      <c r="D58" s="141" t="n">
        <v>1</v>
      </c>
      <c r="E58" s="167" t="s">
        <v>452</v>
      </c>
      <c r="F58" s="143" t="s">
        <v>453</v>
      </c>
      <c r="G58" s="143" t="s">
        <v>454</v>
      </c>
      <c r="H58" s="144"/>
      <c r="I58" s="144"/>
      <c r="J58" s="168" t="n">
        <v>2</v>
      </c>
      <c r="K58" s="168" t="n">
        <v>2</v>
      </c>
      <c r="L58" s="168" t="n">
        <v>2</v>
      </c>
      <c r="M58" s="146" t="n">
        <f aca="false">SUM(J58:L58)</f>
        <v>6</v>
      </c>
      <c r="N58" s="147"/>
      <c r="O58" s="169"/>
      <c r="Q58" s="149" t="str">
        <f aca="false">IF(O58&gt;0,+F58,"")</f>
        <v/>
      </c>
    </row>
    <row r="59" customFormat="false" ht="65.25" hidden="false" customHeight="true" outlineLevel="0" collapsed="false">
      <c r="A59" s="182" t="s">
        <v>455</v>
      </c>
      <c r="B59" s="183" t="s">
        <v>456</v>
      </c>
      <c r="C59" s="140" t="s">
        <v>457</v>
      </c>
      <c r="D59" s="141" t="n">
        <v>3</v>
      </c>
      <c r="E59" s="142" t="s">
        <v>458</v>
      </c>
      <c r="F59" s="184" t="s">
        <v>459</v>
      </c>
      <c r="G59" s="185" t="s">
        <v>460</v>
      </c>
      <c r="H59" s="144"/>
      <c r="I59" s="144"/>
      <c r="J59" s="186" t="n">
        <v>1</v>
      </c>
      <c r="K59" s="186" t="n">
        <v>2</v>
      </c>
      <c r="L59" s="186" t="n">
        <v>2</v>
      </c>
      <c r="M59" s="146" t="n">
        <f aca="false">SUM(J59:L59)</f>
        <v>5</v>
      </c>
      <c r="N59" s="147"/>
      <c r="O59" s="148"/>
      <c r="Q59" s="149" t="str">
        <f aca="false">IF(O59&gt;0,+F59,"")</f>
        <v/>
      </c>
    </row>
    <row r="60" customFormat="false" ht="65.25" hidden="false" customHeight="true" outlineLevel="0" collapsed="false">
      <c r="A60" s="182"/>
      <c r="B60" s="183"/>
      <c r="C60" s="151" t="s">
        <v>461</v>
      </c>
      <c r="D60" s="141" t="n">
        <v>2</v>
      </c>
      <c r="E60" s="142" t="s">
        <v>462</v>
      </c>
      <c r="F60" s="184" t="s">
        <v>463</v>
      </c>
      <c r="G60" s="184" t="s">
        <v>464</v>
      </c>
      <c r="H60" s="144"/>
      <c r="I60" s="144"/>
      <c r="J60" s="145" t="n">
        <v>1</v>
      </c>
      <c r="K60" s="145" t="n">
        <v>1</v>
      </c>
      <c r="L60" s="145" t="n">
        <v>1</v>
      </c>
      <c r="M60" s="146" t="n">
        <f aca="false">SUM(J60:L60)</f>
        <v>3</v>
      </c>
      <c r="N60" s="147"/>
      <c r="O60" s="148"/>
      <c r="Q60" s="149" t="str">
        <f aca="false">IF(O60&gt;0,+F60,"")</f>
        <v/>
      </c>
    </row>
    <row r="61" customFormat="false" ht="65.25" hidden="false" customHeight="true" outlineLevel="0" collapsed="false">
      <c r="A61" s="182"/>
      <c r="B61" s="183"/>
      <c r="C61" s="151" t="s">
        <v>465</v>
      </c>
      <c r="D61" s="141" t="n">
        <v>1</v>
      </c>
      <c r="E61" s="142" t="s">
        <v>466</v>
      </c>
      <c r="F61" s="184" t="s">
        <v>467</v>
      </c>
      <c r="G61" s="187" t="s">
        <v>468</v>
      </c>
      <c r="H61" s="144"/>
      <c r="I61" s="144"/>
      <c r="J61" s="145" t="n">
        <v>4</v>
      </c>
      <c r="K61" s="145" t="n">
        <v>4</v>
      </c>
      <c r="L61" s="145" t="n">
        <v>4</v>
      </c>
      <c r="M61" s="146" t="n">
        <f aca="false">SUM(J61:L61)</f>
        <v>12</v>
      </c>
      <c r="N61" s="147" t="s">
        <v>215</v>
      </c>
      <c r="O61" s="148" t="n">
        <v>4</v>
      </c>
      <c r="Q61" s="149" t="str">
        <f aca="false">IF(O61&gt;0,+F61,"")</f>
        <v>Unificar el boletin del CER</v>
      </c>
    </row>
    <row r="62" customFormat="false" ht="65.25" hidden="false" customHeight="true" outlineLevel="0" collapsed="false">
      <c r="A62" s="182"/>
      <c r="B62" s="183" t="s">
        <v>469</v>
      </c>
      <c r="C62" s="140" t="s">
        <v>470</v>
      </c>
      <c r="D62" s="141" t="n">
        <v>1</v>
      </c>
      <c r="E62" s="142" t="s">
        <v>471</v>
      </c>
      <c r="F62" s="184" t="s">
        <v>472</v>
      </c>
      <c r="G62" s="187" t="s">
        <v>473</v>
      </c>
      <c r="H62" s="144"/>
      <c r="I62" s="144"/>
      <c r="J62" s="145" t="n">
        <v>3</v>
      </c>
      <c r="K62" s="145" t="n">
        <v>2</v>
      </c>
      <c r="L62" s="145" t="n">
        <v>3</v>
      </c>
      <c r="M62" s="146" t="n">
        <f aca="false">SUM(J62:L62)</f>
        <v>8</v>
      </c>
      <c r="N62" s="147"/>
      <c r="O62" s="148"/>
      <c r="Q62" s="149" t="str">
        <f aca="false">IF(O62&gt;0,+F62,"")</f>
        <v/>
      </c>
    </row>
    <row r="63" customFormat="false" ht="65.25" hidden="false" customHeight="true" outlineLevel="0" collapsed="false">
      <c r="A63" s="182"/>
      <c r="B63" s="183"/>
      <c r="C63" s="151" t="s">
        <v>474</v>
      </c>
      <c r="D63" s="141" t="n">
        <v>1</v>
      </c>
      <c r="E63" s="142" t="s">
        <v>475</v>
      </c>
      <c r="F63" s="184" t="s">
        <v>476</v>
      </c>
      <c r="G63" s="187" t="s">
        <v>477</v>
      </c>
      <c r="H63" s="144"/>
      <c r="I63" s="144"/>
      <c r="J63" s="145" t="n">
        <v>4</v>
      </c>
      <c r="K63" s="145" t="n">
        <v>3</v>
      </c>
      <c r="L63" s="145" t="n">
        <v>4</v>
      </c>
      <c r="M63" s="146" t="n">
        <f aca="false">SUM(J63:L63)</f>
        <v>11</v>
      </c>
      <c r="N63" s="147" t="s">
        <v>215</v>
      </c>
      <c r="O63" s="148" t="n">
        <v>5</v>
      </c>
      <c r="Q63" s="149"/>
    </row>
    <row r="64" customFormat="false" ht="65.25" hidden="false" customHeight="true" outlineLevel="0" collapsed="false">
      <c r="A64" s="182"/>
      <c r="B64" s="183"/>
      <c r="C64" s="151" t="s">
        <v>478</v>
      </c>
      <c r="D64" s="141" t="n">
        <v>1</v>
      </c>
      <c r="E64" s="142" t="s">
        <v>479</v>
      </c>
      <c r="F64" s="184" t="s">
        <v>480</v>
      </c>
      <c r="G64" s="187" t="s">
        <v>481</v>
      </c>
      <c r="H64" s="144"/>
      <c r="I64" s="144"/>
      <c r="J64" s="145" t="n">
        <v>3</v>
      </c>
      <c r="K64" s="145" t="n">
        <v>2</v>
      </c>
      <c r="L64" s="145" t="n">
        <v>2</v>
      </c>
      <c r="M64" s="146" t="n">
        <f aca="false">SUM(J64:L64)</f>
        <v>7</v>
      </c>
      <c r="N64" s="147"/>
      <c r="O64" s="148"/>
      <c r="Q64" s="149"/>
    </row>
    <row r="65" customFormat="false" ht="65.25" hidden="false" customHeight="true" outlineLevel="0" collapsed="false">
      <c r="A65" s="182"/>
      <c r="B65" s="183"/>
      <c r="C65" s="151" t="s">
        <v>482</v>
      </c>
      <c r="D65" s="141" t="n">
        <v>2</v>
      </c>
      <c r="E65" s="142" t="s">
        <v>483</v>
      </c>
      <c r="F65" s="184" t="s">
        <v>484</v>
      </c>
      <c r="G65" s="187" t="s">
        <v>485</v>
      </c>
      <c r="H65" s="144"/>
      <c r="I65" s="144"/>
      <c r="J65" s="145" t="n">
        <v>4</v>
      </c>
      <c r="K65" s="145" t="n">
        <v>2</v>
      </c>
      <c r="L65" s="145" t="n">
        <v>3</v>
      </c>
      <c r="M65" s="146" t="n">
        <f aca="false">SUM(J65:L65)</f>
        <v>9</v>
      </c>
      <c r="N65" s="188"/>
      <c r="O65" s="189"/>
      <c r="Q65" s="149"/>
    </row>
    <row r="66" customFormat="false" ht="65.25" hidden="false" customHeight="true" outlineLevel="0" collapsed="false">
      <c r="A66" s="182"/>
      <c r="B66" s="183"/>
      <c r="C66" s="151" t="s">
        <v>486</v>
      </c>
      <c r="D66" s="141" t="n">
        <v>2</v>
      </c>
      <c r="E66" s="142" t="s">
        <v>487</v>
      </c>
      <c r="F66" s="184" t="s">
        <v>488</v>
      </c>
      <c r="G66" s="187" t="s">
        <v>489</v>
      </c>
      <c r="H66" s="144"/>
      <c r="I66" s="144"/>
      <c r="J66" s="145" t="n">
        <v>3</v>
      </c>
      <c r="K66" s="145" t="n">
        <v>3</v>
      </c>
      <c r="L66" s="145" t="n">
        <v>3</v>
      </c>
      <c r="M66" s="146" t="n">
        <f aca="false">SUM(J66:L66)</f>
        <v>9</v>
      </c>
      <c r="N66" s="147"/>
      <c r="O66" s="148"/>
      <c r="Q66" s="149"/>
    </row>
    <row r="67" customFormat="false" ht="65.25" hidden="false" customHeight="true" outlineLevel="0" collapsed="false">
      <c r="A67" s="182"/>
      <c r="B67" s="183"/>
      <c r="C67" s="151" t="s">
        <v>490</v>
      </c>
      <c r="D67" s="141" t="n">
        <v>1</v>
      </c>
      <c r="E67" s="142" t="s">
        <v>491</v>
      </c>
      <c r="F67" s="184" t="s">
        <v>492</v>
      </c>
      <c r="G67" s="187" t="s">
        <v>493</v>
      </c>
      <c r="H67" s="144"/>
      <c r="I67" s="144"/>
      <c r="J67" s="145" t="n">
        <v>4</v>
      </c>
      <c r="K67" s="145" t="n">
        <v>3</v>
      </c>
      <c r="L67" s="145" t="n">
        <v>3</v>
      </c>
      <c r="M67" s="146" t="n">
        <f aca="false">SUM(J67:L67)</f>
        <v>10</v>
      </c>
      <c r="N67" s="147" t="s">
        <v>215</v>
      </c>
      <c r="O67" s="148" t="n">
        <v>6</v>
      </c>
      <c r="Q67" s="149" t="str">
        <f aca="false">IF(O67&gt;0,+F67,"")</f>
        <v>Establecer un programa para el mantenimiento de equipos.</v>
      </c>
    </row>
    <row r="68" customFormat="false" ht="65.25" hidden="false" customHeight="true" outlineLevel="0" collapsed="false">
      <c r="A68" s="182"/>
      <c r="B68" s="183"/>
      <c r="C68" s="151" t="s">
        <v>494</v>
      </c>
      <c r="D68" s="141" t="n">
        <v>1</v>
      </c>
      <c r="E68" s="142" t="s">
        <v>495</v>
      </c>
      <c r="F68" s="184" t="s">
        <v>496</v>
      </c>
      <c r="G68" s="187" t="s">
        <v>497</v>
      </c>
      <c r="H68" s="144"/>
      <c r="I68" s="144"/>
      <c r="J68" s="145" t="n">
        <v>3</v>
      </c>
      <c r="K68" s="145" t="n">
        <v>2</v>
      </c>
      <c r="L68" s="145" t="n">
        <v>3</v>
      </c>
      <c r="M68" s="146" t="n">
        <f aca="false">SUM(J68:L68)</f>
        <v>8</v>
      </c>
      <c r="N68" s="147"/>
      <c r="O68" s="148"/>
      <c r="Q68" s="149" t="str">
        <f aca="false">IF(O68&gt;0,+F68,"")</f>
        <v/>
      </c>
    </row>
    <row r="69" customFormat="false" ht="65.25" hidden="false" customHeight="true" outlineLevel="0" collapsed="false">
      <c r="A69" s="182"/>
      <c r="B69" s="183" t="s">
        <v>498</v>
      </c>
      <c r="C69" s="190" t="s">
        <v>499</v>
      </c>
      <c r="D69" s="141" t="n">
        <v>1</v>
      </c>
      <c r="E69" s="142" t="s">
        <v>500</v>
      </c>
      <c r="F69" s="184" t="s">
        <v>501</v>
      </c>
      <c r="G69" s="187" t="s">
        <v>502</v>
      </c>
      <c r="H69" s="144"/>
      <c r="I69" s="144"/>
      <c r="J69" s="145" t="n">
        <v>3</v>
      </c>
      <c r="K69" s="145" t="n">
        <v>2</v>
      </c>
      <c r="L69" s="145" t="n">
        <v>2</v>
      </c>
      <c r="M69" s="146" t="n">
        <f aca="false">SUM(J69:L69)</f>
        <v>7</v>
      </c>
      <c r="N69" s="147"/>
      <c r="O69" s="148"/>
      <c r="Q69" s="149" t="str">
        <f aca="false">IF(O69&gt;0,+F69,"")</f>
        <v/>
      </c>
    </row>
    <row r="70" customFormat="false" ht="65.25" hidden="false" customHeight="true" outlineLevel="0" collapsed="false">
      <c r="A70" s="182"/>
      <c r="B70" s="183"/>
      <c r="C70" s="191" t="s">
        <v>503</v>
      </c>
      <c r="D70" s="141" t="n">
        <v>1</v>
      </c>
      <c r="E70" s="142" t="s">
        <v>504</v>
      </c>
      <c r="F70" s="184" t="s">
        <v>505</v>
      </c>
      <c r="G70" s="187" t="s">
        <v>506</v>
      </c>
      <c r="H70" s="144"/>
      <c r="I70" s="144"/>
      <c r="J70" s="145" t="n">
        <v>2</v>
      </c>
      <c r="K70" s="145" t="n">
        <v>2</v>
      </c>
      <c r="L70" s="145" t="n">
        <v>2</v>
      </c>
      <c r="M70" s="146" t="n">
        <f aca="false">SUM(J70:L70)</f>
        <v>6</v>
      </c>
      <c r="N70" s="147"/>
      <c r="O70" s="148"/>
      <c r="Q70" s="149" t="str">
        <f aca="false">IF(O70&gt;0,+F70,"")</f>
        <v/>
      </c>
    </row>
    <row r="71" customFormat="false" ht="65.25" hidden="false" customHeight="true" outlineLevel="0" collapsed="false">
      <c r="A71" s="182"/>
      <c r="B71" s="183" t="s">
        <v>507</v>
      </c>
      <c r="C71" s="140" t="s">
        <v>508</v>
      </c>
      <c r="D71" s="141" t="n">
        <v>2</v>
      </c>
      <c r="E71" s="142" t="s">
        <v>509</v>
      </c>
      <c r="F71" s="184" t="s">
        <v>510</v>
      </c>
      <c r="G71" s="187" t="s">
        <v>511</v>
      </c>
      <c r="H71" s="144"/>
      <c r="I71" s="144"/>
      <c r="J71" s="145" t="n">
        <v>2</v>
      </c>
      <c r="K71" s="145" t="n">
        <v>1</v>
      </c>
      <c r="L71" s="145" t="n">
        <v>2</v>
      </c>
      <c r="M71" s="146" t="n">
        <f aca="false">SUM(J71:L71)</f>
        <v>5</v>
      </c>
      <c r="N71" s="147"/>
      <c r="O71" s="148"/>
      <c r="Q71" s="149" t="str">
        <f aca="false">IF(O71&gt;0,+F71,"")</f>
        <v/>
      </c>
    </row>
    <row r="72" customFormat="false" ht="65.25" hidden="false" customHeight="true" outlineLevel="0" collapsed="false">
      <c r="A72" s="182"/>
      <c r="B72" s="183"/>
      <c r="C72" s="151" t="s">
        <v>512</v>
      </c>
      <c r="D72" s="141" t="n">
        <v>2</v>
      </c>
      <c r="E72" s="142" t="s">
        <v>513</v>
      </c>
      <c r="F72" s="184" t="s">
        <v>514</v>
      </c>
      <c r="G72" s="187" t="s">
        <v>515</v>
      </c>
      <c r="H72" s="144"/>
      <c r="I72" s="144"/>
      <c r="J72" s="145" t="n">
        <v>2</v>
      </c>
      <c r="K72" s="145" t="n">
        <v>1</v>
      </c>
      <c r="L72" s="145" t="n">
        <v>2</v>
      </c>
      <c r="M72" s="146" t="n">
        <f aca="false">SUM(J72:L72)</f>
        <v>5</v>
      </c>
      <c r="N72" s="147"/>
      <c r="O72" s="148"/>
      <c r="Q72" s="149" t="str">
        <f aca="false">IF(O72&gt;0,+F72,"")</f>
        <v/>
      </c>
    </row>
    <row r="73" customFormat="false" ht="65.25" hidden="false" customHeight="true" outlineLevel="0" collapsed="false">
      <c r="A73" s="182"/>
      <c r="B73" s="183"/>
      <c r="C73" s="151" t="s">
        <v>516</v>
      </c>
      <c r="D73" s="141" t="n">
        <v>1</v>
      </c>
      <c r="E73" s="142" t="s">
        <v>517</v>
      </c>
      <c r="F73" s="184" t="s">
        <v>518</v>
      </c>
      <c r="G73" s="187" t="s">
        <v>519</v>
      </c>
      <c r="H73" s="144"/>
      <c r="I73" s="144"/>
      <c r="J73" s="145" t="n">
        <v>3</v>
      </c>
      <c r="K73" s="145" t="n">
        <v>1</v>
      </c>
      <c r="L73" s="145" t="n">
        <v>3</v>
      </c>
      <c r="M73" s="146" t="n">
        <f aca="false">SUM(J73:L73)</f>
        <v>7</v>
      </c>
      <c r="N73" s="147"/>
      <c r="O73" s="148"/>
      <c r="Q73" s="149" t="str">
        <f aca="false">IF(O73&gt;0,+F73,"")</f>
        <v/>
      </c>
    </row>
    <row r="74" customFormat="false" ht="65.25" hidden="false" customHeight="true" outlineLevel="0" collapsed="false">
      <c r="A74" s="182"/>
      <c r="B74" s="183"/>
      <c r="C74" s="151" t="s">
        <v>520</v>
      </c>
      <c r="D74" s="141" t="n">
        <v>2</v>
      </c>
      <c r="E74" s="142" t="s">
        <v>521</v>
      </c>
      <c r="F74" s="184" t="s">
        <v>522</v>
      </c>
      <c r="G74" s="187" t="s">
        <v>523</v>
      </c>
      <c r="H74" s="144"/>
      <c r="I74" s="144"/>
      <c r="J74" s="145" t="n">
        <v>2</v>
      </c>
      <c r="K74" s="145" t="n">
        <v>1</v>
      </c>
      <c r="L74" s="145" t="n">
        <v>2</v>
      </c>
      <c r="M74" s="146" t="n">
        <f aca="false">SUM(J74:L74)</f>
        <v>5</v>
      </c>
      <c r="N74" s="147"/>
      <c r="O74" s="148"/>
      <c r="Q74" s="149"/>
    </row>
    <row r="75" customFormat="false" ht="65.25" hidden="false" customHeight="true" outlineLevel="0" collapsed="false">
      <c r="A75" s="182"/>
      <c r="B75" s="183"/>
      <c r="C75" s="151" t="s">
        <v>524</v>
      </c>
      <c r="D75" s="141" t="n">
        <v>2</v>
      </c>
      <c r="E75" s="142" t="s">
        <v>525</v>
      </c>
      <c r="F75" s="184" t="s">
        <v>526</v>
      </c>
      <c r="G75" s="187" t="s">
        <v>527</v>
      </c>
      <c r="H75" s="144"/>
      <c r="I75" s="144"/>
      <c r="J75" s="145" t="n">
        <v>2</v>
      </c>
      <c r="K75" s="145" t="n">
        <v>1</v>
      </c>
      <c r="L75" s="145" t="n">
        <v>2</v>
      </c>
      <c r="M75" s="146" t="n">
        <f aca="false">SUM(J75:L75)</f>
        <v>5</v>
      </c>
      <c r="N75" s="147"/>
      <c r="O75" s="148"/>
      <c r="Q75" s="149"/>
    </row>
    <row r="76" customFormat="false" ht="65.25" hidden="false" customHeight="true" outlineLevel="0" collapsed="false">
      <c r="A76" s="182"/>
      <c r="B76" s="183"/>
      <c r="C76" s="151" t="s">
        <v>528</v>
      </c>
      <c r="D76" s="141" t="n">
        <v>2</v>
      </c>
      <c r="E76" s="142" t="s">
        <v>529</v>
      </c>
      <c r="F76" s="184" t="s">
        <v>530</v>
      </c>
      <c r="G76" s="187" t="s">
        <v>531</v>
      </c>
      <c r="H76" s="144"/>
      <c r="I76" s="144"/>
      <c r="J76" s="145" t="n">
        <v>3</v>
      </c>
      <c r="K76" s="145" t="n">
        <v>2</v>
      </c>
      <c r="L76" s="145" t="n">
        <v>2</v>
      </c>
      <c r="M76" s="146" t="n">
        <f aca="false">SUM(J76:L76)</f>
        <v>7</v>
      </c>
      <c r="N76" s="147"/>
      <c r="O76" s="148"/>
      <c r="Q76" s="149"/>
    </row>
    <row r="77" customFormat="false" ht="65.25" hidden="false" customHeight="true" outlineLevel="0" collapsed="false">
      <c r="A77" s="182"/>
      <c r="B77" s="183"/>
      <c r="C77" s="151" t="s">
        <v>532</v>
      </c>
      <c r="D77" s="141" t="n">
        <v>2</v>
      </c>
      <c r="E77" s="142" t="s">
        <v>533</v>
      </c>
      <c r="F77" s="184" t="s">
        <v>534</v>
      </c>
      <c r="G77" s="187" t="s">
        <v>535</v>
      </c>
      <c r="H77" s="144"/>
      <c r="I77" s="144"/>
      <c r="J77" s="145" t="n">
        <v>3</v>
      </c>
      <c r="K77" s="145" t="n">
        <v>2</v>
      </c>
      <c r="L77" s="145" t="n">
        <v>2</v>
      </c>
      <c r="M77" s="146" t="n">
        <f aca="false">SUM(J77:L77)</f>
        <v>7</v>
      </c>
      <c r="N77" s="147"/>
      <c r="O77" s="148"/>
      <c r="Q77" s="149"/>
    </row>
    <row r="78" customFormat="false" ht="65.25" hidden="false" customHeight="true" outlineLevel="0" collapsed="false">
      <c r="A78" s="182"/>
      <c r="B78" s="183"/>
      <c r="C78" s="151" t="s">
        <v>536</v>
      </c>
      <c r="D78" s="141" t="n">
        <v>2</v>
      </c>
      <c r="E78" s="142" t="s">
        <v>537</v>
      </c>
      <c r="F78" s="184" t="s">
        <v>538</v>
      </c>
      <c r="G78" s="187" t="s">
        <v>539</v>
      </c>
      <c r="H78" s="144"/>
      <c r="I78" s="144"/>
      <c r="J78" s="145" t="n">
        <v>3</v>
      </c>
      <c r="K78" s="145" t="n">
        <v>2</v>
      </c>
      <c r="L78" s="145" t="n">
        <v>3</v>
      </c>
      <c r="M78" s="146" t="n">
        <f aca="false">SUM(J78:L78)</f>
        <v>8</v>
      </c>
      <c r="N78" s="147"/>
      <c r="O78" s="148"/>
      <c r="Q78" s="149"/>
    </row>
    <row r="79" customFormat="false" ht="65.25" hidden="false" customHeight="true" outlineLevel="0" collapsed="false">
      <c r="A79" s="182"/>
      <c r="B79" s="183"/>
      <c r="C79" s="151" t="s">
        <v>540</v>
      </c>
      <c r="D79" s="141" t="n">
        <v>2</v>
      </c>
      <c r="E79" s="142" t="s">
        <v>541</v>
      </c>
      <c r="F79" s="184" t="s">
        <v>542</v>
      </c>
      <c r="G79" s="187" t="s">
        <v>543</v>
      </c>
      <c r="H79" s="144"/>
      <c r="I79" s="144"/>
      <c r="J79" s="145" t="n">
        <v>3</v>
      </c>
      <c r="K79" s="145" t="n">
        <v>3</v>
      </c>
      <c r="L79" s="145" t="n">
        <v>3</v>
      </c>
      <c r="M79" s="146" t="n">
        <f aca="false">SUM(J79:L79)</f>
        <v>9</v>
      </c>
      <c r="N79" s="147"/>
      <c r="O79" s="148"/>
      <c r="Q79" s="149"/>
    </row>
    <row r="80" customFormat="false" ht="65.25" hidden="false" customHeight="true" outlineLevel="0" collapsed="false">
      <c r="A80" s="182"/>
      <c r="B80" s="183"/>
      <c r="C80" s="151" t="s">
        <v>544</v>
      </c>
      <c r="D80" s="141" t="n">
        <v>2</v>
      </c>
      <c r="E80" s="142" t="s">
        <v>545</v>
      </c>
      <c r="F80" s="184" t="s">
        <v>546</v>
      </c>
      <c r="G80" s="187" t="s">
        <v>547</v>
      </c>
      <c r="H80" s="144"/>
      <c r="I80" s="144"/>
      <c r="J80" s="145" t="n">
        <v>3</v>
      </c>
      <c r="K80" s="145" t="n">
        <v>1</v>
      </c>
      <c r="L80" s="145" t="n">
        <v>2</v>
      </c>
      <c r="M80" s="146" t="n">
        <f aca="false">SUM(J80:L80)</f>
        <v>6</v>
      </c>
      <c r="N80" s="147"/>
      <c r="O80" s="148"/>
      <c r="Q80" s="149" t="str">
        <f aca="false">IF(O80&gt;0,+F80,"")</f>
        <v/>
      </c>
    </row>
    <row r="81" customFormat="false" ht="65.25" hidden="false" customHeight="true" outlineLevel="0" collapsed="false">
      <c r="A81" s="182"/>
      <c r="B81" s="183" t="s">
        <v>548</v>
      </c>
      <c r="C81" s="151" t="s">
        <v>549</v>
      </c>
      <c r="D81" s="141" t="n">
        <v>2</v>
      </c>
      <c r="E81" s="142" t="s">
        <v>550</v>
      </c>
      <c r="F81" s="184" t="s">
        <v>551</v>
      </c>
      <c r="G81" s="187" t="s">
        <v>552</v>
      </c>
      <c r="H81" s="144"/>
      <c r="I81" s="144"/>
      <c r="J81" s="145" t="n">
        <v>3</v>
      </c>
      <c r="K81" s="145" t="n">
        <v>1</v>
      </c>
      <c r="L81" s="145" t="n">
        <v>2</v>
      </c>
      <c r="M81" s="146" t="n">
        <f aca="false">SUM(J81:L81)</f>
        <v>6</v>
      </c>
      <c r="N81" s="147"/>
      <c r="O81" s="148"/>
      <c r="Q81" s="149" t="str">
        <f aca="false">IF(O81&gt;0,+F81,"")</f>
        <v/>
      </c>
    </row>
    <row r="82" customFormat="false" ht="65.25" hidden="false" customHeight="true" outlineLevel="0" collapsed="false">
      <c r="A82" s="182"/>
      <c r="B82" s="183"/>
      <c r="C82" s="151" t="s">
        <v>553</v>
      </c>
      <c r="D82" s="141" t="n">
        <v>2</v>
      </c>
      <c r="E82" s="142" t="s">
        <v>554</v>
      </c>
      <c r="F82" s="184" t="s">
        <v>555</v>
      </c>
      <c r="G82" s="187" t="s">
        <v>556</v>
      </c>
      <c r="H82" s="144"/>
      <c r="I82" s="144"/>
      <c r="J82" s="145" t="n">
        <v>3</v>
      </c>
      <c r="K82" s="145" t="n">
        <v>1</v>
      </c>
      <c r="L82" s="145" t="n">
        <v>2</v>
      </c>
      <c r="M82" s="146" t="n">
        <f aca="false">SUM(J82:L82)</f>
        <v>6</v>
      </c>
      <c r="N82" s="147"/>
      <c r="O82" s="148"/>
      <c r="Q82" s="149" t="str">
        <f aca="false">IF(O82&gt;0,+F82,"")</f>
        <v/>
      </c>
    </row>
    <row r="83" customFormat="false" ht="65.25" hidden="false" customHeight="true" outlineLevel="0" collapsed="false">
      <c r="A83" s="182"/>
      <c r="B83" s="183"/>
      <c r="C83" s="151" t="s">
        <v>557</v>
      </c>
      <c r="D83" s="141" t="n">
        <v>2</v>
      </c>
      <c r="E83" s="142" t="s">
        <v>558</v>
      </c>
      <c r="F83" s="184" t="s">
        <v>559</v>
      </c>
      <c r="G83" s="187" t="s">
        <v>560</v>
      </c>
      <c r="H83" s="144"/>
      <c r="I83" s="144"/>
      <c r="J83" s="145" t="n">
        <v>3</v>
      </c>
      <c r="K83" s="145" t="n">
        <v>1</v>
      </c>
      <c r="L83" s="145" t="n">
        <v>2</v>
      </c>
      <c r="M83" s="146" t="n">
        <f aca="false">SUM(J83:L83)</f>
        <v>6</v>
      </c>
      <c r="N83" s="147"/>
      <c r="O83" s="148"/>
      <c r="Q83" s="149" t="str">
        <f aca="false">IF(O83&gt;0,+F83,"")</f>
        <v/>
      </c>
    </row>
    <row r="84" customFormat="false" ht="65.25" hidden="false" customHeight="true" outlineLevel="0" collapsed="false">
      <c r="A84" s="182"/>
      <c r="B84" s="183"/>
      <c r="C84" s="151" t="s">
        <v>561</v>
      </c>
      <c r="D84" s="141" t="n">
        <v>2</v>
      </c>
      <c r="E84" s="142" t="s">
        <v>562</v>
      </c>
      <c r="F84" s="184" t="s">
        <v>563</v>
      </c>
      <c r="G84" s="187" t="s">
        <v>564</v>
      </c>
      <c r="H84" s="144"/>
      <c r="I84" s="144"/>
      <c r="J84" s="145" t="n">
        <v>3</v>
      </c>
      <c r="K84" s="145" t="n">
        <v>1</v>
      </c>
      <c r="L84" s="145" t="n">
        <v>2</v>
      </c>
      <c r="M84" s="146" t="n">
        <f aca="false">SUM(J84:L84)</f>
        <v>6</v>
      </c>
      <c r="N84" s="147"/>
      <c r="O84" s="148"/>
      <c r="Q84" s="149" t="str">
        <f aca="false">IF(O84&gt;0,+F84,"")</f>
        <v/>
      </c>
    </row>
    <row r="85" customFormat="false" ht="65.25" hidden="false" customHeight="true" outlineLevel="0" collapsed="false">
      <c r="A85" s="192" t="s">
        <v>565</v>
      </c>
      <c r="B85" s="193" t="s">
        <v>566</v>
      </c>
      <c r="C85" s="140" t="s">
        <v>567</v>
      </c>
      <c r="D85" s="141" t="n">
        <v>1</v>
      </c>
      <c r="E85" s="194" t="s">
        <v>568</v>
      </c>
      <c r="F85" s="195" t="s">
        <v>569</v>
      </c>
      <c r="G85" s="195" t="s">
        <v>570</v>
      </c>
      <c r="H85" s="144"/>
      <c r="I85" s="144"/>
      <c r="J85" s="145" t="n">
        <v>2</v>
      </c>
      <c r="K85" s="145" t="n">
        <v>2</v>
      </c>
      <c r="L85" s="145" t="n">
        <v>2</v>
      </c>
      <c r="M85" s="146" t="n">
        <v>6</v>
      </c>
      <c r="N85" s="147"/>
      <c r="O85" s="148"/>
      <c r="Q85" s="149" t="str">
        <f aca="false">IF(O85&gt;0,+F85,"")</f>
        <v/>
      </c>
    </row>
    <row r="86" customFormat="false" ht="65.25" hidden="false" customHeight="true" outlineLevel="0" collapsed="false">
      <c r="A86" s="192"/>
      <c r="B86" s="193"/>
      <c r="C86" s="151" t="s">
        <v>571</v>
      </c>
      <c r="D86" s="141" t="n">
        <v>1</v>
      </c>
      <c r="E86" s="194" t="s">
        <v>572</v>
      </c>
      <c r="F86" s="195" t="s">
        <v>573</v>
      </c>
      <c r="G86" s="195" t="s">
        <v>570</v>
      </c>
      <c r="H86" s="144"/>
      <c r="I86" s="144"/>
      <c r="J86" s="145" t="n">
        <v>2</v>
      </c>
      <c r="K86" s="145" t="n">
        <v>2</v>
      </c>
      <c r="L86" s="145" t="n">
        <v>2</v>
      </c>
      <c r="M86" s="146" t="n">
        <v>6</v>
      </c>
      <c r="N86" s="147"/>
      <c r="O86" s="148"/>
      <c r="Q86" s="149" t="str">
        <f aca="false">IF(O86&gt;0,+F86,"")</f>
        <v/>
      </c>
    </row>
    <row r="87" customFormat="false" ht="65.25" hidden="false" customHeight="true" outlineLevel="0" collapsed="false">
      <c r="A87" s="192"/>
      <c r="B87" s="193"/>
      <c r="C87" s="151" t="s">
        <v>574</v>
      </c>
      <c r="D87" s="141" t="n">
        <v>2</v>
      </c>
      <c r="E87" s="194" t="s">
        <v>575</v>
      </c>
      <c r="F87" s="195" t="s">
        <v>576</v>
      </c>
      <c r="G87" s="195" t="s">
        <v>577</v>
      </c>
      <c r="H87" s="144"/>
      <c r="I87" s="144"/>
      <c r="J87" s="145" t="n">
        <v>3</v>
      </c>
      <c r="K87" s="145" t="n">
        <v>3</v>
      </c>
      <c r="L87" s="145" t="n">
        <v>3</v>
      </c>
      <c r="M87" s="146" t="n">
        <v>9</v>
      </c>
      <c r="N87" s="147"/>
      <c r="O87" s="148"/>
      <c r="Q87" s="149" t="str">
        <f aca="false">IF(O87&gt;0,+F87,"")</f>
        <v/>
      </c>
    </row>
    <row r="88" customFormat="false" ht="65.25" hidden="false" customHeight="true" outlineLevel="0" collapsed="false">
      <c r="A88" s="192"/>
      <c r="B88" s="193"/>
      <c r="C88" s="151" t="s">
        <v>578</v>
      </c>
      <c r="D88" s="141" t="n">
        <v>1</v>
      </c>
      <c r="E88" s="194" t="s">
        <v>579</v>
      </c>
      <c r="F88" s="195" t="s">
        <v>580</v>
      </c>
      <c r="G88" s="195" t="s">
        <v>581</v>
      </c>
      <c r="H88" s="144"/>
      <c r="I88" s="144"/>
      <c r="J88" s="145" t="n">
        <v>3</v>
      </c>
      <c r="K88" s="145" t="n">
        <v>3</v>
      </c>
      <c r="L88" s="145" t="n">
        <v>3</v>
      </c>
      <c r="M88" s="146" t="n">
        <v>9</v>
      </c>
      <c r="N88" s="147"/>
      <c r="O88" s="148"/>
      <c r="Q88" s="149" t="str">
        <f aca="false">IF(O88&gt;0,+F88,"")</f>
        <v/>
      </c>
    </row>
    <row r="89" customFormat="false" ht="65.25" hidden="false" customHeight="true" outlineLevel="0" collapsed="false">
      <c r="A89" s="192"/>
      <c r="B89" s="193" t="s">
        <v>582</v>
      </c>
      <c r="C89" s="140" t="s">
        <v>583</v>
      </c>
      <c r="D89" s="141" t="n">
        <v>1</v>
      </c>
      <c r="E89" s="194" t="s">
        <v>584</v>
      </c>
      <c r="F89" s="195" t="s">
        <v>585</v>
      </c>
      <c r="G89" s="195" t="s">
        <v>586</v>
      </c>
      <c r="H89" s="144"/>
      <c r="I89" s="144"/>
      <c r="J89" s="145" t="n">
        <v>3</v>
      </c>
      <c r="K89" s="145" t="n">
        <v>3</v>
      </c>
      <c r="L89" s="145" t="n">
        <v>3</v>
      </c>
      <c r="M89" s="146" t="n">
        <v>9</v>
      </c>
      <c r="N89" s="147" t="s">
        <v>215</v>
      </c>
      <c r="O89" s="148" t="n">
        <v>7</v>
      </c>
      <c r="Q89" s="149" t="str">
        <f aca="false">IF(O89&gt;0,+F89,"")</f>
        <v>El  CER ofrece algunos talleres y charlas aunque sin una programación clara.</v>
      </c>
    </row>
    <row r="90" customFormat="false" ht="65.25" hidden="false" customHeight="true" outlineLevel="0" collapsed="false">
      <c r="A90" s="192"/>
      <c r="B90" s="193"/>
      <c r="C90" s="151" t="s">
        <v>587</v>
      </c>
      <c r="D90" s="141" t="n">
        <v>1</v>
      </c>
      <c r="E90" s="194" t="s">
        <v>588</v>
      </c>
      <c r="F90" s="195" t="s">
        <v>589</v>
      </c>
      <c r="G90" s="195" t="s">
        <v>590</v>
      </c>
      <c r="H90" s="144"/>
      <c r="I90" s="144"/>
      <c r="J90" s="145" t="n">
        <v>2</v>
      </c>
      <c r="K90" s="145" t="n">
        <v>3</v>
      </c>
      <c r="L90" s="145" t="n">
        <v>2</v>
      </c>
      <c r="M90" s="146" t="n">
        <v>7</v>
      </c>
      <c r="N90" s="147"/>
      <c r="O90" s="148"/>
      <c r="Q90" s="149" t="str">
        <f aca="false">IF(O90&gt;0,+F90,"")</f>
        <v/>
      </c>
    </row>
    <row r="91" customFormat="false" ht="65.25" hidden="false" customHeight="true" outlineLevel="0" collapsed="false">
      <c r="A91" s="192"/>
      <c r="B91" s="193"/>
      <c r="C91" s="151" t="s">
        <v>591</v>
      </c>
      <c r="D91" s="141" t="n">
        <v>2</v>
      </c>
      <c r="E91" s="194" t="s">
        <v>592</v>
      </c>
      <c r="F91" s="195" t="s">
        <v>593</v>
      </c>
      <c r="G91" s="195" t="s">
        <v>594</v>
      </c>
      <c r="H91" s="144"/>
      <c r="I91" s="144"/>
      <c r="J91" s="145" t="n">
        <v>3</v>
      </c>
      <c r="K91" s="145" t="n">
        <v>2</v>
      </c>
      <c r="L91" s="145" t="n">
        <v>3</v>
      </c>
      <c r="M91" s="146" t="n">
        <v>8</v>
      </c>
      <c r="N91" s="147"/>
      <c r="O91" s="148"/>
      <c r="Q91" s="149" t="str">
        <f aca="false">IF(O91&gt;0,+F91,"")</f>
        <v/>
      </c>
    </row>
    <row r="92" customFormat="false" ht="65.25" hidden="false" customHeight="true" outlineLevel="0" collapsed="false">
      <c r="A92" s="192"/>
      <c r="B92" s="193"/>
      <c r="C92" s="151" t="s">
        <v>595</v>
      </c>
      <c r="D92" s="141" t="n">
        <v>1</v>
      </c>
      <c r="E92" s="194" t="s">
        <v>596</v>
      </c>
      <c r="F92" s="196"/>
      <c r="G92" s="196"/>
      <c r="H92" s="197"/>
      <c r="I92" s="197"/>
      <c r="J92" s="145"/>
      <c r="K92" s="145"/>
      <c r="L92" s="145"/>
      <c r="M92" s="146" t="n">
        <f aca="false">SUM(J92:L92)</f>
        <v>0</v>
      </c>
      <c r="N92" s="147"/>
      <c r="O92" s="148"/>
      <c r="Q92" s="149" t="str">
        <f aca="false">IF(O92&gt;0,+F92,"")</f>
        <v/>
      </c>
    </row>
    <row r="93" customFormat="false" ht="65.25" hidden="false" customHeight="true" outlineLevel="0" collapsed="false">
      <c r="A93" s="192"/>
      <c r="B93" s="193" t="s">
        <v>597</v>
      </c>
      <c r="C93" s="140" t="s">
        <v>598</v>
      </c>
      <c r="D93" s="141" t="n">
        <v>1</v>
      </c>
      <c r="E93" s="194" t="s">
        <v>599</v>
      </c>
      <c r="F93" s="195" t="s">
        <v>600</v>
      </c>
      <c r="G93" s="195" t="s">
        <v>601</v>
      </c>
      <c r="H93" s="144"/>
      <c r="I93" s="144"/>
      <c r="J93" s="145" t="n">
        <v>3</v>
      </c>
      <c r="K93" s="145" t="n">
        <v>3</v>
      </c>
      <c r="L93" s="145" t="n">
        <v>3</v>
      </c>
      <c r="M93" s="146" t="n">
        <v>9</v>
      </c>
      <c r="N93" s="147" t="s">
        <v>215</v>
      </c>
      <c r="O93" s="148" t="n">
        <v>8</v>
      </c>
      <c r="Q93" s="149" t="str">
        <f aca="false">IF(O93&gt;0,+F93,"")</f>
        <v>la mayoria de los estudiantes se vinculan; pero liderados por los docentes.</v>
      </c>
    </row>
    <row r="94" customFormat="false" ht="65.25" hidden="false" customHeight="true" outlineLevel="0" collapsed="false">
      <c r="A94" s="192"/>
      <c r="B94" s="193"/>
      <c r="C94" s="151" t="s">
        <v>602</v>
      </c>
      <c r="D94" s="141" t="n">
        <v>1</v>
      </c>
      <c r="E94" s="194" t="s">
        <v>603</v>
      </c>
      <c r="F94" s="195" t="s">
        <v>604</v>
      </c>
      <c r="G94" s="195" t="s">
        <v>605</v>
      </c>
      <c r="H94" s="144"/>
      <c r="I94" s="144"/>
      <c r="J94" s="145" t="n">
        <v>2</v>
      </c>
      <c r="K94" s="145" t="n">
        <v>2</v>
      </c>
      <c r="L94" s="145" t="n">
        <v>2</v>
      </c>
      <c r="M94" s="146" t="n">
        <v>6</v>
      </c>
      <c r="N94" s="147"/>
      <c r="O94" s="148"/>
      <c r="Q94" s="149" t="str">
        <f aca="false">IF(O94&gt;0,+F94,"")</f>
        <v/>
      </c>
    </row>
    <row r="95" customFormat="false" ht="65.25" hidden="false" customHeight="true" outlineLevel="0" collapsed="false">
      <c r="A95" s="192"/>
      <c r="B95" s="193"/>
      <c r="C95" s="151" t="s">
        <v>606</v>
      </c>
      <c r="D95" s="141" t="n">
        <v>1</v>
      </c>
      <c r="E95" s="194" t="s">
        <v>607</v>
      </c>
      <c r="F95" s="195" t="s">
        <v>608</v>
      </c>
      <c r="G95" s="195" t="s">
        <v>609</v>
      </c>
      <c r="H95" s="144"/>
      <c r="I95" s="144"/>
      <c r="J95" s="145" t="n">
        <v>3</v>
      </c>
      <c r="K95" s="145" t="n">
        <v>3</v>
      </c>
      <c r="L95" s="145" t="n">
        <v>3</v>
      </c>
      <c r="M95" s="146" t="n">
        <v>9</v>
      </c>
      <c r="N95" s="147"/>
      <c r="O95" s="148"/>
      <c r="Q95" s="149" t="str">
        <f aca="false">IF(O95&gt;0,+F95,"")</f>
        <v/>
      </c>
    </row>
    <row r="96" customFormat="false" ht="65.25" hidden="false" customHeight="true" outlineLevel="0" collapsed="false">
      <c r="A96" s="192"/>
      <c r="B96" s="193" t="s">
        <v>610</v>
      </c>
      <c r="C96" s="140" t="s">
        <v>611</v>
      </c>
      <c r="D96" s="141" t="n">
        <v>1</v>
      </c>
      <c r="E96" s="194" t="s">
        <v>612</v>
      </c>
      <c r="F96" s="195" t="s">
        <v>613</v>
      </c>
      <c r="G96" s="195" t="s">
        <v>614</v>
      </c>
      <c r="H96" s="144"/>
      <c r="I96" s="144"/>
      <c r="J96" s="145" t="n">
        <v>3</v>
      </c>
      <c r="K96" s="145" t="n">
        <v>3</v>
      </c>
      <c r="L96" s="145" t="n">
        <v>4</v>
      </c>
      <c r="M96" s="146" t="n">
        <v>10</v>
      </c>
      <c r="N96" s="147" t="s">
        <v>215</v>
      </c>
      <c r="O96" s="148" t="n">
        <v>9</v>
      </c>
      <c r="Q96" s="149" t="str">
        <f aca="false">IF(O96&gt;0,+F96,"")</f>
        <v>Identificación de posibles riesgos físicos en cada una de las sedes del CER.</v>
      </c>
    </row>
    <row r="97" customFormat="false" ht="65.25" hidden="false" customHeight="true" outlineLevel="0" collapsed="false">
      <c r="A97" s="192"/>
      <c r="B97" s="193"/>
      <c r="C97" s="151" t="s">
        <v>615</v>
      </c>
      <c r="D97" s="141" t="n">
        <v>1</v>
      </c>
      <c r="E97" s="194" t="s">
        <v>616</v>
      </c>
      <c r="F97" s="195" t="s">
        <v>617</v>
      </c>
      <c r="G97" s="195" t="s">
        <v>618</v>
      </c>
      <c r="H97" s="144"/>
      <c r="I97" s="144"/>
      <c r="J97" s="145" t="n">
        <v>3</v>
      </c>
      <c r="K97" s="145" t="n">
        <v>3</v>
      </c>
      <c r="L97" s="145" t="n">
        <v>3</v>
      </c>
      <c r="M97" s="146" t="n">
        <v>9</v>
      </c>
      <c r="N97" s="147"/>
      <c r="O97" s="148"/>
      <c r="Q97" s="149" t="str">
        <f aca="false">IF(O97&gt;0,+F97,"")</f>
        <v/>
      </c>
    </row>
    <row r="98" customFormat="false" ht="65.25" hidden="false" customHeight="true" outlineLevel="0" collapsed="false">
      <c r="A98" s="192"/>
      <c r="B98" s="193"/>
      <c r="C98" s="151" t="s">
        <v>619</v>
      </c>
      <c r="D98" s="141" t="n">
        <v>1</v>
      </c>
      <c r="E98" s="194" t="s">
        <v>620</v>
      </c>
      <c r="F98" s="195" t="s">
        <v>621</v>
      </c>
      <c r="G98" s="195" t="s">
        <v>622</v>
      </c>
      <c r="H98" s="144"/>
      <c r="I98" s="144"/>
      <c r="J98" s="145" t="n">
        <v>3</v>
      </c>
      <c r="K98" s="145" t="n">
        <v>3</v>
      </c>
      <c r="L98" s="145" t="n">
        <v>3</v>
      </c>
      <c r="M98" s="146" t="n">
        <v>9</v>
      </c>
      <c r="N98" s="147"/>
      <c r="O98" s="148"/>
      <c r="Q98" s="149" t="str">
        <f aca="false">IF(O98&gt;0,+F98,"")</f>
        <v/>
      </c>
    </row>
  </sheetData>
  <mergeCells count="40">
    <mergeCell ref="A2:O2"/>
    <mergeCell ref="J3:O3"/>
    <mergeCell ref="A4:B4"/>
    <mergeCell ref="E4:E5"/>
    <mergeCell ref="F4:I4"/>
    <mergeCell ref="J4:M4"/>
    <mergeCell ref="N4:N5"/>
    <mergeCell ref="O4:O5"/>
    <mergeCell ref="AA4:AB4"/>
    <mergeCell ref="AC4:AD4"/>
    <mergeCell ref="AE4:AF4"/>
    <mergeCell ref="AG4:AH4"/>
    <mergeCell ref="A6:A39"/>
    <mergeCell ref="B6:B9"/>
    <mergeCell ref="B10:B14"/>
    <mergeCell ref="B15:B22"/>
    <mergeCell ref="B23:B26"/>
    <mergeCell ref="B27:B35"/>
    <mergeCell ref="AJ30:AJ31"/>
    <mergeCell ref="AK30:AL30"/>
    <mergeCell ref="AM30:AN30"/>
    <mergeCell ref="AO30:AP30"/>
    <mergeCell ref="AQ30:AR30"/>
    <mergeCell ref="B36:B39"/>
    <mergeCell ref="A40:A58"/>
    <mergeCell ref="B40:B44"/>
    <mergeCell ref="B45:B48"/>
    <mergeCell ref="B49:B52"/>
    <mergeCell ref="B53:B58"/>
    <mergeCell ref="A59:A84"/>
    <mergeCell ref="B59:B61"/>
    <mergeCell ref="B62:B68"/>
    <mergeCell ref="B69:B70"/>
    <mergeCell ref="B71:B80"/>
    <mergeCell ref="B81:B84"/>
    <mergeCell ref="A85:A98"/>
    <mergeCell ref="B85:B88"/>
    <mergeCell ref="B89:B92"/>
    <mergeCell ref="B93:B95"/>
    <mergeCell ref="B96:B98"/>
  </mergeCells>
  <conditionalFormatting sqref="H6:I39 H59:I84">
    <cfRule type="expression" priority="2" aboveAverage="0" equalAverage="0" bottom="0" percent="0" rank="0" text="" dxfId="11">
      <formula>F6&lt;&gt;""</formula>
    </cfRule>
  </conditionalFormatting>
  <conditionalFormatting sqref="H6:H39 H59:H84">
    <cfRule type="expression" priority="3" aboveAverage="0" equalAverage="0" bottom="0" percent="0" rank="0" text="" dxfId="12">
      <formula>F6&lt;&gt;""</formula>
    </cfRule>
  </conditionalFormatting>
  <conditionalFormatting sqref="I6:I39 I59:I84">
    <cfRule type="expression" priority="4" aboveAverage="0" equalAverage="0" bottom="0" percent="0" rank="0" text="" dxfId="13">
      <formula>G6&lt;&gt;""</formula>
    </cfRule>
  </conditionalFormatting>
  <conditionalFormatting sqref="AL32:AL35">
    <cfRule type="cellIs" priority="5" operator="between" aboveAverage="0" equalAverage="0" bottom="0" percent="0" rank="0" text="" dxfId="14">
      <formula>"50"</formula>
      <formula>"60"</formula>
    </cfRule>
  </conditionalFormatting>
  <conditionalFormatting sqref="F6:F39">
    <cfRule type="expression" priority="6" aboveAverage="0" equalAverage="0" bottom="0" percent="0" rank="0" text="" dxfId="15">
      <formula>"LARGO($G$36)&gt;0"</formula>
    </cfRule>
  </conditionalFormatting>
  <conditionalFormatting sqref="F6:F39">
    <cfRule type="expression" priority="7" aboveAverage="0" equalAverage="0" bottom="0" percent="0" rank="0" text="" dxfId="16">
      <formula>H6&lt;&gt;""</formula>
    </cfRule>
  </conditionalFormatting>
  <conditionalFormatting sqref="F6:F39">
    <cfRule type="expression" priority="8" aboveAverage="0" equalAverage="0" bottom="0" percent="0" rank="0" text="" dxfId="17">
      <formula>H6&lt;&gt;""</formula>
    </cfRule>
  </conditionalFormatting>
  <conditionalFormatting sqref="G6:G39">
    <cfRule type="expression" priority="9" aboveAverage="0" equalAverage="0" bottom="0" percent="0" rank="0" text="" dxfId="18">
      <formula>I6&lt;&gt;""</formula>
    </cfRule>
  </conditionalFormatting>
  <conditionalFormatting sqref="G6:G39">
    <cfRule type="expression" priority="10" aboveAverage="0" equalAverage="0" bottom="0" percent="0" rank="0" text="" dxfId="19">
      <formula>I6&lt;&gt;""</formula>
    </cfRule>
  </conditionalFormatting>
  <conditionalFormatting sqref="O6:O39">
    <cfRule type="cellIs" priority="11" operator="between" aboveAverage="0" equalAverage="0" bottom="0" percent="0" rank="0" text="" dxfId="20">
      <formula>1</formula>
      <formula>12</formula>
    </cfRule>
  </conditionalFormatting>
  <conditionalFormatting sqref="F59">
    <cfRule type="expression" priority="12" aboveAverage="0" equalAverage="0" bottom="0" percent="0" rank="0" text="" dxfId="21">
      <formula>"LARGO($G$36)&gt;0"</formula>
    </cfRule>
  </conditionalFormatting>
  <conditionalFormatting sqref="F59:F67">
    <cfRule type="expression" priority="13" aboveAverage="0" equalAverage="0" bottom="0" percent="0" rank="0" text="" dxfId="22">
      <formula>I59&lt;&gt;""</formula>
    </cfRule>
  </conditionalFormatting>
  <conditionalFormatting sqref="F59">
    <cfRule type="expression" priority="14" aboveAverage="0" equalAverage="0" bottom="0" percent="0" rank="0" text="" dxfId="23">
      <formula>I59&lt;&gt;""</formula>
    </cfRule>
  </conditionalFormatting>
  <conditionalFormatting sqref="G59 G61:G67">
    <cfRule type="expression" priority="15" aboveAverage="0" equalAverage="0" bottom="0" percent="0" rank="0" text="" dxfId="24">
      <formula>I59&lt;&gt;""</formula>
    </cfRule>
  </conditionalFormatting>
  <conditionalFormatting sqref="F68">
    <cfRule type="expression" priority="16" aboveAverage="0" equalAverage="0" bottom="0" percent="0" rank="0" text="" dxfId="25">
      <formula>I68&lt;&gt;""</formula>
    </cfRule>
  </conditionalFormatting>
  <conditionalFormatting sqref="G68">
    <cfRule type="expression" priority="17" aboveAverage="0" equalAverage="0" bottom="0" percent="0" rank="0" text="" dxfId="26">
      <formula>I68&lt;&gt;""</formula>
    </cfRule>
  </conditionalFormatting>
  <conditionalFormatting sqref="F71:F84">
    <cfRule type="expression" priority="18" aboveAverage="0" equalAverage="0" bottom="0" percent="0" rank="0" text="" dxfId="27">
      <formula>I71&lt;&gt;""</formula>
    </cfRule>
  </conditionalFormatting>
  <conditionalFormatting sqref="G74:G84">
    <cfRule type="expression" priority="19" aboveAverage="0" equalAverage="0" bottom="0" percent="0" rank="0" text="" dxfId="28">
      <formula>"LARGO($G$36)&gt;0"</formula>
    </cfRule>
  </conditionalFormatting>
  <conditionalFormatting sqref="G71:G84">
    <cfRule type="expression" priority="20" aboveAverage="0" equalAverage="0" bottom="0" percent="0" rank="0" text="" dxfId="29">
      <formula>I71&lt;&gt;""</formula>
    </cfRule>
  </conditionalFormatting>
  <conditionalFormatting sqref="F69:F70">
    <cfRule type="expression" priority="21" aboveAverage="0" equalAverage="0" bottom="0" percent="0" rank="0" text="" dxfId="30">
      <formula>I69&lt;&gt;""</formula>
    </cfRule>
  </conditionalFormatting>
  <conditionalFormatting sqref="G69:G70">
    <cfRule type="expression" priority="22" aboveAverage="0" equalAverage="0" bottom="0" percent="0" rank="0" text="" dxfId="31">
      <formula>I69&lt;&gt;""</formula>
    </cfRule>
  </conditionalFormatting>
  <conditionalFormatting sqref="O59:O84">
    <cfRule type="cellIs" priority="23" operator="between" aboveAverage="0" equalAverage="0" bottom="0" percent="0" rank="0" text="" dxfId="32">
      <formula>1</formula>
      <formula>12</formula>
    </cfRule>
  </conditionalFormatting>
  <conditionalFormatting sqref="H85:I98">
    <cfRule type="expression" priority="24" aboveAverage="0" equalAverage="0" bottom="0" percent="0" rank="0" text="" dxfId="33">
      <formula>F85&lt;&gt;""</formula>
    </cfRule>
  </conditionalFormatting>
  <conditionalFormatting sqref="O85:O98">
    <cfRule type="cellIs" priority="25" operator="between" aboveAverage="0" equalAverage="0" bottom="0" percent="0" rank="0" text="" dxfId="34">
      <formula>1</formula>
      <formula>12</formula>
    </cfRule>
  </conditionalFormatting>
  <conditionalFormatting sqref="F85:F98">
    <cfRule type="expression" priority="26" aboveAverage="0" equalAverage="0" bottom="0" percent="0" rank="0" text="" dxfId="35">
      <formula>"LARGO($G$36)&gt;0"</formula>
    </cfRule>
  </conditionalFormatting>
  <conditionalFormatting sqref="F85:G98">
    <cfRule type="expression" priority="27" aboveAverage="0" equalAverage="0" bottom="0" percent="0" rank="0" text="" dxfId="36">
      <formula>H85&lt;&gt;""</formula>
    </cfRule>
  </conditionalFormatting>
  <conditionalFormatting sqref="H85:H98">
    <cfRule type="expression" priority="28" aboveAverage="0" equalAverage="0" bottom="0" percent="0" rank="0" text="" dxfId="37">
      <formula>F85&lt;&gt;""</formula>
    </cfRule>
  </conditionalFormatting>
  <conditionalFormatting sqref="I85:I98">
    <cfRule type="expression" priority="29" aboveAverage="0" equalAverage="0" bottom="0" percent="0" rank="0" text="" dxfId="38">
      <formula>G85&lt;&gt;""</formula>
    </cfRule>
  </conditionalFormatting>
  <conditionalFormatting sqref="F85:F98">
    <cfRule type="expression" priority="30" aboveAverage="0" equalAverage="0" bottom="0" percent="0" rank="0" text="" dxfId="39">
      <formula>H85&lt;&gt;""</formula>
    </cfRule>
  </conditionalFormatting>
  <conditionalFormatting sqref="G85:G98">
    <cfRule type="expression" priority="31" aboveAverage="0" equalAverage="0" bottom="0" percent="0" rank="0" text="" dxfId="40">
      <formula>I85&lt;&gt;""</formula>
    </cfRule>
  </conditionalFormatting>
  <conditionalFormatting sqref="H95:H98">
    <cfRule type="expression" priority="32" aboveAverage="0" equalAverage="0" bottom="0" percent="0" rank="0" text="" dxfId="41">
      <formula>F95&lt;&gt;""</formula>
    </cfRule>
  </conditionalFormatting>
  <conditionalFormatting sqref="I95:I98">
    <cfRule type="expression" priority="33" aboveAverage="0" equalAverage="0" bottom="0" percent="0" rank="0" text="" dxfId="42">
      <formula>G95&lt;&gt;""</formula>
    </cfRule>
  </conditionalFormatting>
  <conditionalFormatting sqref="F95:F98">
    <cfRule type="expression" priority="34" aboveAverage="0" equalAverage="0" bottom="0" percent="0" rank="0" text="" dxfId="43">
      <formula>H95&lt;&gt;""</formula>
    </cfRule>
  </conditionalFormatting>
  <conditionalFormatting sqref="G95:G98">
    <cfRule type="expression" priority="35" aboveAverage="0" equalAverage="0" bottom="0" percent="0" rank="0" text="" dxfId="44">
      <formula>I95&lt;&gt;""</formula>
    </cfRule>
  </conditionalFormatting>
  <conditionalFormatting sqref="H40:I58">
    <cfRule type="expression" priority="36" aboveAverage="0" equalAverage="0" bottom="0" percent="0" rank="0" text="" dxfId="45">
      <formula>F40&lt;&gt;""</formula>
    </cfRule>
  </conditionalFormatting>
  <conditionalFormatting sqref="H40:H58">
    <cfRule type="expression" priority="37" aboveAverage="0" equalAverage="0" bottom="0" percent="0" rank="0" text="" dxfId="46">
      <formula>F40&lt;&gt;""</formula>
    </cfRule>
  </conditionalFormatting>
  <conditionalFormatting sqref="I40:I58">
    <cfRule type="expression" priority="38" aboveAverage="0" equalAverage="0" bottom="0" percent="0" rank="0" text="" dxfId="47">
      <formula>G40&lt;&gt;""</formula>
    </cfRule>
  </conditionalFormatting>
  <conditionalFormatting sqref="O40:O58">
    <cfRule type="cellIs" priority="39" operator="between" aboveAverage="0" equalAverage="0" bottom="0" percent="0" rank="0" text="" dxfId="48">
      <formula>1</formula>
      <formula>12</formula>
    </cfRule>
  </conditionalFormatting>
  <dataValidations count="7">
    <dataValidation allowBlank="true" error="Debe estar entre 1 y 4" errorStyle="stop" operator="lessThan" prompt="Diligencie el numero correspondiente." showDropDown="false" showErrorMessage="true" showInputMessage="true" sqref="D40:D58 D68:D70 D85:D98" type="whole">
      <formula1>5</formula1>
      <formula2>0</formula2>
    </dataValidation>
    <dataValidation allowBlank="true" error="Solo se admiten X mayusculas&#10;&#10;" errorStyle="stop" operator="between" prompt="Coloque un &quot;X&quot; mayuscula si esta asociado" showDropDown="false" showErrorMessage="true" showInputMessage="true" sqref="N6:N98" type="custom">
      <formula1>EXACT(N6,$Q$4)</formula1>
      <formula2>0</formula2>
    </dataValidation>
    <dataValidation allowBlank="true" errorStyle="stop" operator="between" prompt="Valor admitido entre 1 y 4" showDropDown="false" showErrorMessage="true" showInputMessage="true" sqref="J6:L98" type="whole">
      <formula1>1</formula1>
      <formula2>4</formula2>
    </dataValidation>
    <dataValidation allowBlank="true" errorStyle="stop" operator="between" showDropDown="false" showErrorMessage="true" showInputMessage="false" sqref="F6:I58 F59:F98 H59:I59 G60:I60 H61:I84 G85:I98" type="textLength">
      <formula1>1</formula1>
      <formula2>250</formula2>
    </dataValidation>
    <dataValidation allowBlank="true" errorStyle="stop" operator="between" showDropDown="false" showErrorMessage="true" showInputMessage="false" sqref="D6:D39 D59:D67 D71:D84" type="list">
      <formula1>$Q$2:$Q$5</formula1>
      <formula2>0</formula2>
    </dataValidation>
    <dataValidation allowBlank="true" errorStyle="stop" operator="between" showDropDown="false" showErrorMessage="true" showInputMessage="false" sqref="G59 G61:G76 G78:G84" type="list">
      <formula1>$F$201:$F$212</formula1>
      <formula2>0</formula2>
    </dataValidation>
    <dataValidation allowBlank="true" errorStyle="stop" operator="between" prompt="No debe seleccionar esta celda cuando ha seleccionado un &#10;factor externo de FORTALEZAS" showDropDown="false" showErrorMessage="true" showInputMessage="true" sqref="G77" type="list">
      <formula1>$F$201:$F$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9:G10"/>
    </sheetView>
  </sheetViews>
  <sheetFormatPr defaultColWidth="9.328125" defaultRowHeight="11.25" zeroHeight="false" outlineLevelRow="0" outlineLevelCol="0"/>
  <cols>
    <col collapsed="false" customWidth="true" hidden="false" outlineLevel="0" max="2" min="2" style="0" width="58.16"/>
    <col collapsed="false" customWidth="true" hidden="false" outlineLevel="0" max="3" min="3" style="0" width="89.15"/>
  </cols>
  <sheetData>
    <row r="2" customFormat="false" ht="15" hidden="false" customHeight="false" outlineLevel="0" collapsed="false">
      <c r="B2" s="198" t="s">
        <v>623</v>
      </c>
      <c r="C2" s="198"/>
    </row>
    <row r="3" customFormat="false" ht="11.25" hidden="false" customHeight="false" outlineLevel="0" collapsed="false">
      <c r="B3" s="40" t="s">
        <v>624</v>
      </c>
      <c r="C3" s="40" t="s">
        <v>82</v>
      </c>
    </row>
    <row r="4" s="199" customFormat="true" ht="61.5" hidden="false" customHeight="true" outlineLevel="0" collapsed="false">
      <c r="B4" s="200" t="s">
        <v>625</v>
      </c>
      <c r="C4" s="43"/>
    </row>
    <row r="5" s="201" customFormat="true" ht="40.5" hidden="false" customHeight="true" outlineLevel="0" collapsed="false">
      <c r="B5" s="202"/>
      <c r="C5" s="203"/>
    </row>
    <row r="6" s="199" customFormat="true" ht="21.75" hidden="false" customHeight="true" outlineLevel="0" collapsed="false">
      <c r="B6" s="198" t="s">
        <v>626</v>
      </c>
      <c r="C6" s="198"/>
    </row>
    <row r="7" s="199" customFormat="true" ht="12.75" hidden="false" customHeight="true" outlineLevel="0" collapsed="false">
      <c r="B7" s="40" t="s">
        <v>624</v>
      </c>
      <c r="C7" s="40" t="s">
        <v>82</v>
      </c>
    </row>
    <row r="8" customFormat="false" ht="25.5" hidden="false" customHeight="false" outlineLevel="0" collapsed="false">
      <c r="B8" s="200" t="s">
        <v>627</v>
      </c>
      <c r="C8" s="43"/>
    </row>
    <row r="9" s="204" customFormat="true" ht="12.75" hidden="false" customHeight="false" outlineLevel="0" collapsed="false">
      <c r="B9" s="202"/>
      <c r="C9" s="203"/>
    </row>
    <row r="10" s="204" customFormat="true" ht="12.75" hidden="false" customHeight="false" outlineLevel="0" collapsed="false">
      <c r="C10" s="203"/>
    </row>
    <row r="11" customFormat="false" ht="15" hidden="false" customHeight="true" outlineLevel="0" collapsed="false">
      <c r="B11" s="205" t="s">
        <v>628</v>
      </c>
      <c r="C11" s="205"/>
    </row>
    <row r="12" customFormat="false" ht="11.25" hidden="false" customHeight="false" outlineLevel="0" collapsed="false">
      <c r="B12" s="40" t="s">
        <v>624</v>
      </c>
      <c r="C12" s="40" t="s">
        <v>82</v>
      </c>
    </row>
    <row r="13" customFormat="false" ht="51" hidden="false" customHeight="false" outlineLevel="0" collapsed="false">
      <c r="B13" s="200" t="s">
        <v>629</v>
      </c>
      <c r="C13" s="43"/>
    </row>
    <row r="14" s="204" customFormat="true" ht="12.75" hidden="false" customHeight="false" outlineLevel="0" collapsed="false">
      <c r="B14" s="202"/>
      <c r="C14" s="203"/>
    </row>
    <row r="15" s="204" customFormat="true" ht="12.75" hidden="false" customHeight="false" outlineLevel="0" collapsed="false">
      <c r="B15" s="202"/>
      <c r="C15" s="203"/>
    </row>
    <row r="16" customFormat="false" ht="15" hidden="false" customHeight="false" outlineLevel="0" collapsed="false">
      <c r="B16" s="198" t="s">
        <v>630</v>
      </c>
      <c r="C16" s="198"/>
    </row>
    <row r="17" customFormat="false" ht="11.25" hidden="false" customHeight="false" outlineLevel="0" collapsed="false">
      <c r="B17" s="40" t="s">
        <v>81</v>
      </c>
      <c r="C17" s="40" t="s">
        <v>82</v>
      </c>
    </row>
    <row r="18" s="199" customFormat="true" ht="38.25" hidden="false" customHeight="false" outlineLevel="0" collapsed="false">
      <c r="B18" s="49" t="s">
        <v>631</v>
      </c>
      <c r="C18" s="43"/>
    </row>
    <row r="19" s="199" customFormat="true" ht="25.5" hidden="false" customHeight="false" outlineLevel="0" collapsed="false">
      <c r="B19" s="49" t="s">
        <v>632</v>
      </c>
      <c r="C19" s="43"/>
    </row>
    <row r="20" s="199" customFormat="true" ht="38.25" hidden="false" customHeight="false" outlineLevel="0" collapsed="false">
      <c r="B20" s="49" t="s">
        <v>633</v>
      </c>
      <c r="C20" s="43"/>
    </row>
  </sheetData>
  <mergeCells count="4">
    <mergeCell ref="B2:C2"/>
    <mergeCell ref="B6:C6"/>
    <mergeCell ref="B11:C11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U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B18" activeCellId="0" sqref="B18:J2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2.99"/>
    <col collapsed="false" customWidth="true" hidden="false" outlineLevel="0" max="3" min="3" style="0" width="14.49"/>
  </cols>
  <sheetData>
    <row r="1" customFormat="false" ht="25.5" hidden="false" customHeight="true" outlineLevel="0" collapsed="false">
      <c r="B1" s="206" t="s">
        <v>230</v>
      </c>
      <c r="C1" s="207" t="n">
        <v>1</v>
      </c>
      <c r="D1" s="208"/>
      <c r="E1" s="207" t="n">
        <v>2</v>
      </c>
      <c r="F1" s="208"/>
      <c r="G1" s="207" t="n">
        <v>3</v>
      </c>
      <c r="H1" s="208"/>
      <c r="I1" s="207" t="n">
        <v>4</v>
      </c>
      <c r="J1" s="208"/>
    </row>
    <row r="2" customFormat="false" ht="21.75" hidden="false" customHeight="true" outlineLevel="0" collapsed="false">
      <c r="B2" s="206"/>
      <c r="C2" s="209" t="s">
        <v>228</v>
      </c>
      <c r="D2" s="209" t="s">
        <v>229</v>
      </c>
      <c r="E2" s="209" t="s">
        <v>228</v>
      </c>
      <c r="F2" s="209" t="s">
        <v>229</v>
      </c>
      <c r="G2" s="209" t="s">
        <v>228</v>
      </c>
      <c r="H2" s="209" t="s">
        <v>229</v>
      </c>
      <c r="I2" s="209" t="s">
        <v>228</v>
      </c>
      <c r="J2" s="209" t="s">
        <v>229</v>
      </c>
    </row>
    <row r="3" customFormat="false" ht="34.5" hidden="false" customHeight="true" outlineLevel="0" collapsed="false">
      <c r="B3" s="210" t="s">
        <v>634</v>
      </c>
      <c r="C3" s="211" t="n">
        <f aca="false">AUTOEVA!AA6</f>
        <v>1</v>
      </c>
      <c r="D3" s="212" t="n">
        <f aca="false">AUTOEVA!AB6</f>
        <v>0.25</v>
      </c>
      <c r="E3" s="211" t="n">
        <f aca="false">AUTOEVA!AC6</f>
        <v>2</v>
      </c>
      <c r="F3" s="212" t="n">
        <f aca="false">AUTOEVA!AD6</f>
        <v>0.5</v>
      </c>
      <c r="G3" s="211" t="n">
        <f aca="false">AUTOEVA!AE6</f>
        <v>1</v>
      </c>
      <c r="H3" s="212" t="n">
        <f aca="false">AUTOEVA!AF6</f>
        <v>0.25</v>
      </c>
      <c r="I3" s="211" t="n">
        <f aca="false">AUTOEVA!AG6</f>
        <v>0</v>
      </c>
      <c r="J3" s="212" t="n">
        <f aca="false">AUTOEVA!AH6</f>
        <v>0</v>
      </c>
    </row>
    <row r="4" customFormat="false" ht="34.5" hidden="false" customHeight="true" outlineLevel="0" collapsed="false">
      <c r="B4" s="210" t="s">
        <v>248</v>
      </c>
      <c r="C4" s="211" t="n">
        <f aca="false">AUTOEVA!AA7</f>
        <v>0</v>
      </c>
      <c r="D4" s="212" t="n">
        <f aca="false">AUTOEVA!AB7</f>
        <v>0</v>
      </c>
      <c r="E4" s="211" t="n">
        <f aca="false">AUTOEVA!AC7</f>
        <v>5</v>
      </c>
      <c r="F4" s="212" t="n">
        <f aca="false">AUTOEVA!AD7</f>
        <v>1</v>
      </c>
      <c r="G4" s="211" t="n">
        <f aca="false">AUTOEVA!AE7</f>
        <v>0</v>
      </c>
      <c r="H4" s="212" t="n">
        <f aca="false">AUTOEVA!AF7</f>
        <v>0</v>
      </c>
      <c r="I4" s="211" t="n">
        <f aca="false">AUTOEVA!AG7</f>
        <v>0</v>
      </c>
      <c r="J4" s="212" t="n">
        <f aca="false">AUTOEVA!AH7</f>
        <v>0</v>
      </c>
    </row>
    <row r="5" customFormat="false" ht="34.5" hidden="false" customHeight="true" outlineLevel="0" collapsed="false">
      <c r="B5" s="210" t="s">
        <v>269</v>
      </c>
      <c r="C5" s="211" t="n">
        <f aca="false">AUTOEVA!AA8</f>
        <v>3</v>
      </c>
      <c r="D5" s="212" t="n">
        <f aca="false">AUTOEVA!AB8</f>
        <v>0.375</v>
      </c>
      <c r="E5" s="211" t="n">
        <f aca="false">AUTOEVA!AC8</f>
        <v>3</v>
      </c>
      <c r="F5" s="212" t="n">
        <f aca="false">AUTOEVA!AD8</f>
        <v>0.375</v>
      </c>
      <c r="G5" s="211" t="n">
        <f aca="false">AUTOEVA!AE8</f>
        <v>2</v>
      </c>
      <c r="H5" s="212" t="n">
        <f aca="false">AUTOEVA!AF8</f>
        <v>0.25</v>
      </c>
      <c r="I5" s="211" t="n">
        <f aca="false">AUTOEVA!AG8</f>
        <v>0</v>
      </c>
      <c r="J5" s="212" t="n">
        <f aca="false">AUTOEVA!AH8</f>
        <v>0</v>
      </c>
    </row>
    <row r="6" customFormat="false" ht="34.5" hidden="false" customHeight="true" outlineLevel="0" collapsed="false">
      <c r="B6" s="210" t="s">
        <v>301</v>
      </c>
      <c r="C6" s="211" t="n">
        <f aca="false">AUTOEVA!AA9</f>
        <v>2</v>
      </c>
      <c r="D6" s="212" t="n">
        <f aca="false">AUTOEVA!AB9</f>
        <v>0.5</v>
      </c>
      <c r="E6" s="211" t="n">
        <f aca="false">AUTOEVA!AC9</f>
        <v>0</v>
      </c>
      <c r="F6" s="212" t="n">
        <f aca="false">AUTOEVA!AD9</f>
        <v>0</v>
      </c>
      <c r="G6" s="211" t="n">
        <f aca="false">AUTOEVA!AE9</f>
        <v>2</v>
      </c>
      <c r="H6" s="212" t="n">
        <f aca="false">AUTOEVA!AF9</f>
        <v>0.5</v>
      </c>
      <c r="I6" s="211" t="n">
        <f aca="false">AUTOEVA!AG9</f>
        <v>0</v>
      </c>
      <c r="J6" s="212" t="n">
        <f aca="false">AUTOEVA!AH9</f>
        <v>0</v>
      </c>
    </row>
    <row r="7" customFormat="false" ht="34.5" hidden="false" customHeight="true" outlineLevel="0" collapsed="false">
      <c r="B7" s="210" t="s">
        <v>318</v>
      </c>
      <c r="C7" s="211" t="n">
        <f aca="false">AUTOEVA!AA10</f>
        <v>4</v>
      </c>
      <c r="D7" s="212" t="n">
        <f aca="false">AUTOEVA!AB10</f>
        <v>0.444444444444444</v>
      </c>
      <c r="E7" s="211" t="n">
        <f aca="false">AUTOEVA!AC10</f>
        <v>5</v>
      </c>
      <c r="F7" s="212" t="n">
        <f aca="false">AUTOEVA!AD10</f>
        <v>0.555555555555556</v>
      </c>
      <c r="G7" s="211" t="n">
        <f aca="false">AUTOEVA!AE10</f>
        <v>0</v>
      </c>
      <c r="H7" s="212" t="n">
        <f aca="false">AUTOEVA!AF10</f>
        <v>0</v>
      </c>
      <c r="I7" s="211" t="n">
        <f aca="false">AUTOEVA!AG10</f>
        <v>0</v>
      </c>
      <c r="J7" s="212" t="n">
        <f aca="false">AUTOEVA!AH10</f>
        <v>0</v>
      </c>
    </row>
    <row r="8" customFormat="false" ht="34.5" hidden="false" customHeight="true" outlineLevel="0" collapsed="false">
      <c r="B8" s="213" t="s">
        <v>359</v>
      </c>
      <c r="C8" s="211" t="n">
        <f aca="false">AUTOEVA!AA11</f>
        <v>2</v>
      </c>
      <c r="D8" s="212" t="n">
        <f aca="false">AUTOEVA!AB11</f>
        <v>0.5</v>
      </c>
      <c r="E8" s="211" t="n">
        <f aca="false">AUTOEVA!AC11</f>
        <v>2</v>
      </c>
      <c r="F8" s="212" t="n">
        <f aca="false">AUTOEVA!AD11</f>
        <v>0.5</v>
      </c>
      <c r="G8" s="211" t="n">
        <f aca="false">AUTOEVA!AE11</f>
        <v>0</v>
      </c>
      <c r="H8" s="212" t="n">
        <f aca="false">AUTOEVA!AF11</f>
        <v>0</v>
      </c>
      <c r="I8" s="211" t="n">
        <f aca="false">AUTOEVA!AG11</f>
        <v>0</v>
      </c>
      <c r="J8" s="212" t="n">
        <f aca="false">AUTOEVA!AH11</f>
        <v>0</v>
      </c>
    </row>
    <row r="9" customFormat="false" ht="55.5" hidden="false" customHeight="true" outlineLevel="0" collapsed="false">
      <c r="B9" s="214" t="s">
        <v>635</v>
      </c>
      <c r="C9" s="215" t="n">
        <f aca="false">AUTOEVA!AA12</f>
        <v>12</v>
      </c>
      <c r="D9" s="216" t="n">
        <f aca="false">AUTOEVA!AB12</f>
        <v>0.352941176470588</v>
      </c>
      <c r="E9" s="215" t="n">
        <f aca="false">AUTOEVA!AC12</f>
        <v>17</v>
      </c>
      <c r="F9" s="217" t="n">
        <f aca="false">AUTOEVA!AD12</f>
        <v>0.5</v>
      </c>
      <c r="G9" s="215" t="n">
        <f aca="false">AUTOEVA!AE12</f>
        <v>5</v>
      </c>
      <c r="H9" s="217" t="n">
        <f aca="false">AUTOEVA!AF12</f>
        <v>0.147058823529412</v>
      </c>
      <c r="I9" s="215" t="n">
        <f aca="false">AUTOEVA!AG12</f>
        <v>0</v>
      </c>
      <c r="J9" s="217" t="n">
        <f aca="false">AUTOEVA!AH12</f>
        <v>0</v>
      </c>
    </row>
    <row r="11" customFormat="false" ht="30" hidden="false" customHeight="true" outlineLevel="0" collapsed="false">
      <c r="B11" s="218"/>
      <c r="C11" s="218"/>
      <c r="D11" s="218"/>
      <c r="E11" s="218"/>
      <c r="F11" s="218"/>
      <c r="G11" s="218"/>
      <c r="H11" s="218"/>
      <c r="I11" s="218"/>
      <c r="J11" s="218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</row>
    <row r="12" customFormat="false" ht="30" hidden="false" customHeight="true" outlineLevel="0" collapsed="false">
      <c r="B12" s="220" t="s">
        <v>636</v>
      </c>
      <c r="C12" s="220"/>
      <c r="D12" s="220"/>
      <c r="E12" s="220"/>
      <c r="F12" s="220"/>
      <c r="G12" s="220"/>
      <c r="H12" s="220"/>
      <c r="I12" s="220"/>
      <c r="J12" s="220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</row>
    <row r="13" customFormat="false" ht="53.25" hidden="false" customHeight="true" outlineLevel="0" collapsed="false">
      <c r="B13" s="222" t="s">
        <v>637</v>
      </c>
      <c r="C13" s="222"/>
      <c r="D13" s="222"/>
      <c r="E13" s="222"/>
      <c r="F13" s="222"/>
      <c r="G13" s="222"/>
      <c r="H13" s="222"/>
      <c r="I13" s="222"/>
      <c r="J13" s="222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</row>
    <row r="14" customFormat="false" ht="53.25" hidden="false" customHeight="true" outlineLevel="0" collapsed="false">
      <c r="B14" s="222" t="s">
        <v>638</v>
      </c>
      <c r="C14" s="222"/>
      <c r="D14" s="222"/>
      <c r="E14" s="222"/>
      <c r="F14" s="222"/>
      <c r="G14" s="222"/>
      <c r="H14" s="222"/>
      <c r="I14" s="222"/>
      <c r="J14" s="222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</row>
    <row r="15" customFormat="false" ht="53.25" hidden="false" customHeight="true" outlineLevel="0" collapsed="false">
      <c r="B15" s="222"/>
      <c r="C15" s="222"/>
      <c r="D15" s="222"/>
      <c r="E15" s="222"/>
      <c r="F15" s="222"/>
      <c r="G15" s="222"/>
      <c r="H15" s="222"/>
      <c r="I15" s="222"/>
      <c r="J15" s="222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</row>
    <row r="16" customFormat="false" ht="53.25" hidden="false" customHeight="true" outlineLevel="0" collapsed="false">
      <c r="B16" s="224"/>
      <c r="C16" s="224"/>
      <c r="D16" s="224"/>
      <c r="E16" s="224"/>
      <c r="F16" s="224"/>
      <c r="G16" s="224"/>
      <c r="H16" s="224"/>
      <c r="I16" s="224"/>
      <c r="J16" s="224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</row>
    <row r="17" customFormat="false" ht="30" hidden="false" customHeight="true" outlineLevel="0" collapsed="false">
      <c r="B17" s="225" t="s">
        <v>639</v>
      </c>
      <c r="C17" s="225"/>
      <c r="D17" s="225"/>
      <c r="E17" s="225"/>
      <c r="F17" s="225"/>
      <c r="G17" s="225"/>
      <c r="H17" s="225"/>
      <c r="I17" s="225"/>
      <c r="J17" s="225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</row>
    <row r="18" customFormat="false" ht="51.75" hidden="false" customHeight="true" outlineLevel="0" collapsed="false">
      <c r="B18" s="222" t="s">
        <v>640</v>
      </c>
      <c r="C18" s="222"/>
      <c r="D18" s="222"/>
      <c r="E18" s="222"/>
      <c r="F18" s="222"/>
      <c r="G18" s="222"/>
      <c r="H18" s="222"/>
      <c r="I18" s="222"/>
      <c r="J18" s="222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</row>
    <row r="19" customFormat="false" ht="51.75" hidden="false" customHeight="true" outlineLevel="0" collapsed="false">
      <c r="B19" s="222" t="s">
        <v>641</v>
      </c>
      <c r="C19" s="222"/>
      <c r="D19" s="222"/>
      <c r="E19" s="222"/>
      <c r="F19" s="222"/>
      <c r="G19" s="222"/>
      <c r="H19" s="222"/>
      <c r="I19" s="222"/>
      <c r="J19" s="222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</row>
    <row r="20" customFormat="false" ht="54" hidden="false" customHeight="true" outlineLevel="0" collapsed="false">
      <c r="B20" s="222" t="s">
        <v>642</v>
      </c>
      <c r="C20" s="222"/>
      <c r="D20" s="222"/>
      <c r="E20" s="222"/>
      <c r="F20" s="222"/>
      <c r="G20" s="222"/>
      <c r="H20" s="222"/>
      <c r="I20" s="222"/>
      <c r="J20" s="222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</row>
    <row r="21" customFormat="false" ht="54" hidden="false" customHeight="true" outlineLevel="0" collapsed="false">
      <c r="B21" s="224"/>
      <c r="C21" s="224"/>
      <c r="D21" s="224"/>
      <c r="E21" s="224"/>
      <c r="F21" s="224"/>
      <c r="G21" s="224"/>
      <c r="H21" s="224"/>
      <c r="I21" s="224"/>
      <c r="J21" s="224"/>
    </row>
  </sheetData>
  <mergeCells count="12">
    <mergeCell ref="B1:B2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hyperlinks>
    <hyperlink ref="B3" location="Autoevaluación!A6" display="Direccionamiento Estratégico"/>
    <hyperlink ref="B4" location="Autoevaluación!A12" display="Gestión Estratégica"/>
    <hyperlink ref="B5" location="Autoevaluación!A19" display="Gobierno Escolar"/>
    <hyperlink ref="B6" location="Autoevaluación!A29" display="Cultura Institucional"/>
    <hyperlink ref="B7" location="Autoevaluación!A35" display="Clima Escolar"/>
    <hyperlink ref="B8" location="Autoevaluación!A46" display="Relaciones Con El Entor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B14" activeCellId="0" sqref="B14:J1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9"/>
    <col collapsed="false" customWidth="true" hidden="false" outlineLevel="0" max="4" min="4" style="0" width="12.82"/>
    <col collapsed="false" customWidth="true" hidden="false" outlineLevel="0" max="10" min="10" style="0" width="12.82"/>
  </cols>
  <sheetData>
    <row r="2" customFormat="false" ht="16.5" hidden="false" customHeight="true" outlineLevel="0" collapsed="false">
      <c r="B2" s="206" t="s">
        <v>643</v>
      </c>
      <c r="C2" s="209" t="n">
        <v>1</v>
      </c>
      <c r="D2" s="209"/>
      <c r="E2" s="209" t="n">
        <v>2</v>
      </c>
      <c r="F2" s="209"/>
      <c r="G2" s="209" t="n">
        <v>3</v>
      </c>
      <c r="H2" s="209"/>
      <c r="I2" s="209" t="n">
        <v>4</v>
      </c>
      <c r="J2" s="209"/>
    </row>
    <row r="3" customFormat="false" ht="16.5" hidden="false" customHeight="true" outlineLevel="0" collapsed="false">
      <c r="B3" s="206"/>
      <c r="C3" s="209" t="s">
        <v>228</v>
      </c>
      <c r="D3" s="209" t="s">
        <v>229</v>
      </c>
      <c r="E3" s="209" t="s">
        <v>228</v>
      </c>
      <c r="F3" s="209" t="s">
        <v>229</v>
      </c>
      <c r="G3" s="209" t="s">
        <v>228</v>
      </c>
      <c r="H3" s="209" t="s">
        <v>229</v>
      </c>
      <c r="I3" s="209" t="s">
        <v>228</v>
      </c>
      <c r="J3" s="209" t="s">
        <v>229</v>
      </c>
    </row>
    <row r="4" customFormat="false" ht="41.25" hidden="false" customHeight="true" outlineLevel="0" collapsed="false">
      <c r="B4" s="210" t="s">
        <v>644</v>
      </c>
      <c r="C4" s="211" t="n">
        <f aca="false">AUTOEVA!AA13</f>
        <v>1</v>
      </c>
      <c r="D4" s="226" t="n">
        <f aca="false">AUTOEVA!AB13</f>
        <v>0.2</v>
      </c>
      <c r="E4" s="211" t="n">
        <f aca="false">AUTOEVA!AC13</f>
        <v>2</v>
      </c>
      <c r="F4" s="226" t="n">
        <f aca="false">AUTOEVA!AD13</f>
        <v>0.4</v>
      </c>
      <c r="G4" s="211" t="n">
        <f aca="false">AUTOEVA!AE13</f>
        <v>2</v>
      </c>
      <c r="H4" s="226" t="n">
        <f aca="false">AUTOEVA!AF13</f>
        <v>0.4</v>
      </c>
      <c r="I4" s="211" t="n">
        <f aca="false">AUTOEVA!AG13</f>
        <v>0</v>
      </c>
      <c r="J4" s="226" t="n">
        <f aca="false">AUTOEVA!AH13</f>
        <v>0</v>
      </c>
    </row>
    <row r="5" customFormat="false" ht="41.25" hidden="false" customHeight="true" outlineLevel="0" collapsed="false">
      <c r="B5" s="210" t="s">
        <v>645</v>
      </c>
      <c r="C5" s="211" t="n">
        <f aca="false">AUTOEVA!AA14</f>
        <v>0</v>
      </c>
      <c r="D5" s="226" t="n">
        <f aca="false">AUTOEVA!AB14</f>
        <v>0</v>
      </c>
      <c r="E5" s="211" t="n">
        <f aca="false">AUTOEVA!AC14</f>
        <v>4</v>
      </c>
      <c r="F5" s="226" t="n">
        <f aca="false">AUTOEVA!AD14</f>
        <v>1</v>
      </c>
      <c r="G5" s="211" t="n">
        <f aca="false">AUTOEVA!AE14</f>
        <v>0</v>
      </c>
      <c r="H5" s="226" t="n">
        <f aca="false">AUTOEVA!AF14</f>
        <v>0</v>
      </c>
      <c r="I5" s="211" t="n">
        <f aca="false">AUTOEVA!AG14</f>
        <v>0</v>
      </c>
      <c r="J5" s="226" t="n">
        <f aca="false">AUTOEVA!AH14</f>
        <v>0</v>
      </c>
    </row>
    <row r="6" customFormat="false" ht="41.25" hidden="false" customHeight="true" outlineLevel="0" collapsed="false">
      <c r="B6" s="210" t="s">
        <v>646</v>
      </c>
      <c r="C6" s="211" t="n">
        <f aca="false">AUTOEVA!AA15</f>
        <v>1</v>
      </c>
      <c r="D6" s="226" t="n">
        <f aca="false">AUTOEVA!AB15</f>
        <v>0.25</v>
      </c>
      <c r="E6" s="211" t="n">
        <f aca="false">AUTOEVA!AC15</f>
        <v>3</v>
      </c>
      <c r="F6" s="226" t="n">
        <f aca="false">AUTOEVA!AD15</f>
        <v>0.75</v>
      </c>
      <c r="G6" s="211" t="n">
        <f aca="false">AUTOEVA!AE15</f>
        <v>0</v>
      </c>
      <c r="H6" s="226" t="n">
        <f aca="false">AUTOEVA!AF15</f>
        <v>0</v>
      </c>
      <c r="I6" s="211" t="n">
        <f aca="false">AUTOEVA!AG15</f>
        <v>0</v>
      </c>
      <c r="J6" s="226" t="n">
        <f aca="false">AUTOEVA!AH15</f>
        <v>0</v>
      </c>
    </row>
    <row r="7" customFormat="false" ht="41.25" hidden="false" customHeight="true" outlineLevel="0" collapsed="false">
      <c r="B7" s="210" t="s">
        <v>647</v>
      </c>
      <c r="C7" s="211" t="n">
        <f aca="false">AUTOEVA!AA16</f>
        <v>1</v>
      </c>
      <c r="D7" s="226" t="n">
        <f aca="false">AUTOEVA!AB16</f>
        <v>0.166666666666667</v>
      </c>
      <c r="E7" s="211" t="n">
        <f aca="false">AUTOEVA!AC16</f>
        <v>5</v>
      </c>
      <c r="F7" s="226" t="n">
        <f aca="false">AUTOEVA!AD16</f>
        <v>0.833333333333333</v>
      </c>
      <c r="G7" s="211" t="n">
        <f aca="false">AUTOEVA!AE16</f>
        <v>0</v>
      </c>
      <c r="H7" s="226" t="n">
        <f aca="false">AUTOEVA!AF16</f>
        <v>0</v>
      </c>
      <c r="I7" s="211" t="n">
        <f aca="false">AUTOEVA!AG16</f>
        <v>0</v>
      </c>
      <c r="J7" s="226" t="n">
        <f aca="false">AUTOEVA!AH16</f>
        <v>0</v>
      </c>
    </row>
    <row r="8" customFormat="false" ht="41.25" hidden="false" customHeight="true" outlineLevel="0" collapsed="false">
      <c r="B8" s="227"/>
      <c r="C8" s="211"/>
      <c r="D8" s="211"/>
      <c r="E8" s="211"/>
      <c r="F8" s="211"/>
      <c r="G8" s="211"/>
      <c r="H8" s="211"/>
      <c r="I8" s="211"/>
      <c r="J8" s="211"/>
    </row>
    <row r="9" customFormat="false" ht="35.25" hidden="false" customHeight="true" outlineLevel="0" collapsed="false">
      <c r="B9" s="228"/>
      <c r="C9" s="211"/>
      <c r="D9" s="211"/>
      <c r="E9" s="211"/>
      <c r="F9" s="211"/>
      <c r="G9" s="211"/>
      <c r="H9" s="211"/>
      <c r="I9" s="211"/>
      <c r="J9" s="211"/>
    </row>
    <row r="10" customFormat="false" ht="30" hidden="false" customHeight="false" outlineLevel="0" collapsed="false">
      <c r="B10" s="229" t="s">
        <v>648</v>
      </c>
      <c r="C10" s="230" t="n">
        <f aca="false">AUTOEVA!AA17</f>
        <v>3</v>
      </c>
      <c r="D10" s="231" t="n">
        <f aca="false">AUTOEVA!AB17</f>
        <v>0.157894736842105</v>
      </c>
      <c r="E10" s="230" t="n">
        <f aca="false">AUTOEVA!AC17</f>
        <v>14</v>
      </c>
      <c r="F10" s="231" t="n">
        <f aca="false">AUTOEVA!AD17</f>
        <v>0.736842105263158</v>
      </c>
      <c r="G10" s="230" t="n">
        <f aca="false">AUTOEVA!AE17</f>
        <v>2</v>
      </c>
      <c r="H10" s="231" t="n">
        <f aca="false">AUTOEVA!AF17</f>
        <v>0.105263157894737</v>
      </c>
      <c r="I10" s="230" t="n">
        <f aca="false">AUTOEVA!AG17</f>
        <v>0</v>
      </c>
      <c r="J10" s="231" t="n">
        <f aca="false">AUTOEVA!AH17</f>
        <v>0</v>
      </c>
    </row>
    <row r="11" customFormat="false" ht="21.75" hidden="false" customHeight="true" outlineLevel="0" collapsed="false"/>
    <row r="12" customFormat="false" ht="29.25" hidden="false" customHeight="true" outlineLevel="0" collapsed="false">
      <c r="B12" s="218"/>
      <c r="C12" s="218"/>
      <c r="D12" s="218"/>
      <c r="E12" s="218"/>
      <c r="F12" s="218"/>
      <c r="G12" s="218"/>
      <c r="H12" s="218"/>
      <c r="I12" s="218"/>
      <c r="J12" s="218"/>
    </row>
    <row r="13" customFormat="false" ht="27" hidden="false" customHeight="true" outlineLevel="0" collapsed="false">
      <c r="B13" s="220" t="s">
        <v>636</v>
      </c>
      <c r="C13" s="220"/>
      <c r="D13" s="220"/>
      <c r="E13" s="220"/>
      <c r="F13" s="220"/>
      <c r="G13" s="220"/>
      <c r="H13" s="220"/>
      <c r="I13" s="220"/>
      <c r="J13" s="220"/>
    </row>
    <row r="14" customFormat="false" ht="39" hidden="false" customHeight="true" outlineLevel="0" collapsed="false">
      <c r="B14" s="222" t="s">
        <v>649</v>
      </c>
      <c r="C14" s="222"/>
      <c r="D14" s="222"/>
      <c r="E14" s="222"/>
      <c r="F14" s="222"/>
      <c r="G14" s="222"/>
      <c r="H14" s="222"/>
      <c r="I14" s="222"/>
      <c r="J14" s="222"/>
    </row>
    <row r="15" customFormat="false" ht="39" hidden="false" customHeight="true" outlineLevel="0" collapsed="false">
      <c r="B15" s="222" t="s">
        <v>650</v>
      </c>
      <c r="C15" s="222"/>
      <c r="D15" s="222"/>
      <c r="E15" s="222"/>
      <c r="F15" s="222"/>
      <c r="G15" s="222"/>
      <c r="H15" s="222"/>
      <c r="I15" s="222"/>
      <c r="J15" s="222"/>
    </row>
    <row r="16" customFormat="false" ht="39" hidden="false" customHeight="true" outlineLevel="0" collapsed="false">
      <c r="B16" s="222" t="s">
        <v>651</v>
      </c>
      <c r="C16" s="222"/>
      <c r="D16" s="222"/>
      <c r="E16" s="222"/>
      <c r="F16" s="222"/>
      <c r="G16" s="222"/>
      <c r="H16" s="222"/>
      <c r="I16" s="222"/>
      <c r="J16" s="222"/>
    </row>
    <row r="17" customFormat="false" ht="31.5" hidden="false" customHeight="true" outlineLevel="0" collapsed="false">
      <c r="B17" s="225" t="s">
        <v>639</v>
      </c>
      <c r="C17" s="225"/>
      <c r="D17" s="225"/>
      <c r="E17" s="225"/>
      <c r="F17" s="225"/>
      <c r="G17" s="225"/>
      <c r="H17" s="225"/>
      <c r="I17" s="225"/>
      <c r="J17" s="225"/>
    </row>
    <row r="18" customFormat="false" ht="40.5" hidden="false" customHeight="true" outlineLevel="0" collapsed="false">
      <c r="B18" s="222" t="s">
        <v>652</v>
      </c>
      <c r="C18" s="222"/>
      <c r="D18" s="222"/>
      <c r="E18" s="222"/>
      <c r="F18" s="222"/>
      <c r="G18" s="222"/>
      <c r="H18" s="222"/>
      <c r="I18" s="222"/>
      <c r="J18" s="222"/>
    </row>
    <row r="19" customFormat="false" ht="40.5" hidden="false" customHeight="true" outlineLevel="0" collapsed="false">
      <c r="B19" s="222" t="s">
        <v>653</v>
      </c>
      <c r="C19" s="222"/>
      <c r="D19" s="222"/>
      <c r="E19" s="222"/>
      <c r="F19" s="222"/>
      <c r="G19" s="222"/>
      <c r="H19" s="222"/>
      <c r="I19" s="222"/>
      <c r="J19" s="222"/>
    </row>
    <row r="20" customFormat="false" ht="40.5" hidden="false" customHeight="true" outlineLevel="0" collapsed="false">
      <c r="B20" s="222" t="s">
        <v>654</v>
      </c>
      <c r="C20" s="222"/>
      <c r="D20" s="222"/>
      <c r="E20" s="222"/>
      <c r="F20" s="222"/>
      <c r="G20" s="222"/>
      <c r="H20" s="222"/>
      <c r="I20" s="222"/>
      <c r="J20" s="222"/>
    </row>
  </sheetData>
  <mergeCells count="14">
    <mergeCell ref="B2:B3"/>
    <mergeCell ref="C2:D2"/>
    <mergeCell ref="E2:F2"/>
    <mergeCell ref="G2:H2"/>
    <mergeCell ref="I2:J2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hyperlinks>
    <hyperlink ref="B4" location="Autoevaluación!A54" display="Diseño pedagogico"/>
    <hyperlink ref="B5" location="Autoevaluación!A61" display="Practicas pedagogicas"/>
    <hyperlink ref="B6" location="Autoevaluación!A67" display="Gestion de aula"/>
    <hyperlink ref="B7" location="Autoevaluación!A73" display="Seguimiento academi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80" zoomScalePageLayoutView="100" workbookViewId="0">
      <selection pane="topLeft" activeCell="B18" activeCellId="0" sqref="B18:J2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3.82"/>
  </cols>
  <sheetData>
    <row r="2" customFormat="false" ht="18" hidden="false" customHeight="true" outlineLevel="0" collapsed="false">
      <c r="B2" s="206" t="s">
        <v>655</v>
      </c>
      <c r="C2" s="209" t="n">
        <v>1</v>
      </c>
      <c r="D2" s="209"/>
      <c r="E2" s="209" t="n">
        <v>2</v>
      </c>
      <c r="F2" s="209"/>
      <c r="G2" s="209" t="n">
        <v>3</v>
      </c>
      <c r="H2" s="209"/>
      <c r="I2" s="209" t="n">
        <v>4</v>
      </c>
      <c r="J2" s="209"/>
    </row>
    <row r="3" customFormat="false" ht="18" hidden="false" customHeight="true" outlineLevel="0" collapsed="false">
      <c r="B3" s="206"/>
      <c r="C3" s="209" t="s">
        <v>228</v>
      </c>
      <c r="D3" s="209" t="s">
        <v>229</v>
      </c>
      <c r="E3" s="209" t="s">
        <v>228</v>
      </c>
      <c r="F3" s="209" t="s">
        <v>229</v>
      </c>
      <c r="G3" s="209" t="s">
        <v>228</v>
      </c>
      <c r="H3" s="209" t="s">
        <v>229</v>
      </c>
      <c r="I3" s="209" t="s">
        <v>228</v>
      </c>
      <c r="J3" s="209" t="s">
        <v>229</v>
      </c>
    </row>
    <row r="4" customFormat="false" ht="39" hidden="false" customHeight="true" outlineLevel="0" collapsed="false">
      <c r="B4" s="210" t="s">
        <v>656</v>
      </c>
      <c r="C4" s="211" t="n">
        <f aca="false">AUTOEVA!AA18</f>
        <v>1</v>
      </c>
      <c r="D4" s="226" t="n">
        <f aca="false">AUTOEVA!AB18</f>
        <v>0.333333333333333</v>
      </c>
      <c r="E4" s="211" t="n">
        <f aca="false">AUTOEVA!AC18</f>
        <v>1</v>
      </c>
      <c r="F4" s="226" t="n">
        <f aca="false">AUTOEVA!AD18</f>
        <v>0.333333333333333</v>
      </c>
      <c r="G4" s="211" t="n">
        <f aca="false">AUTOEVA!AE18</f>
        <v>1</v>
      </c>
      <c r="H4" s="226" t="n">
        <f aca="false">AUTOEVA!AF18</f>
        <v>0.333333333333333</v>
      </c>
      <c r="I4" s="211" t="n">
        <f aca="false">AUTOEVA!AG18</f>
        <v>0</v>
      </c>
      <c r="J4" s="226" t="n">
        <f aca="false">AUTOEVA!AH18</f>
        <v>0</v>
      </c>
    </row>
    <row r="5" customFormat="false" ht="39" hidden="false" customHeight="true" outlineLevel="0" collapsed="false">
      <c r="B5" s="232" t="s">
        <v>657</v>
      </c>
      <c r="C5" s="211" t="n">
        <f aca="false">AUTOEVA!AA19</f>
        <v>5</v>
      </c>
      <c r="D5" s="226" t="n">
        <f aca="false">AUTOEVA!AB19</f>
        <v>0.714285714285714</v>
      </c>
      <c r="E5" s="211" t="n">
        <f aca="false">AUTOEVA!AC19</f>
        <v>2</v>
      </c>
      <c r="F5" s="226" t="n">
        <f aca="false">AUTOEVA!AD19</f>
        <v>0.285714285714286</v>
      </c>
      <c r="G5" s="211" t="n">
        <f aca="false">AUTOEVA!AE19</f>
        <v>0</v>
      </c>
      <c r="H5" s="226" t="n">
        <f aca="false">AUTOEVA!AF19</f>
        <v>0</v>
      </c>
      <c r="I5" s="211" t="n">
        <f aca="false">AUTOEVA!AG19</f>
        <v>0</v>
      </c>
      <c r="J5" s="226" t="n">
        <f aca="false">AUTOEVA!AH19</f>
        <v>0</v>
      </c>
    </row>
    <row r="6" customFormat="false" ht="39" hidden="false" customHeight="true" outlineLevel="0" collapsed="false">
      <c r="B6" s="232" t="s">
        <v>658</v>
      </c>
      <c r="C6" s="211" t="n">
        <f aca="false">AUTOEVA!AA20</f>
        <v>2</v>
      </c>
      <c r="D6" s="226" t="n">
        <f aca="false">AUTOEVA!AB20</f>
        <v>1</v>
      </c>
      <c r="E6" s="211" t="n">
        <f aca="false">AUTOEVA!AC20</f>
        <v>0</v>
      </c>
      <c r="F6" s="226" t="n">
        <f aca="false">AUTOEVA!AD20</f>
        <v>0</v>
      </c>
      <c r="G6" s="211" t="n">
        <f aca="false">AUTOEVA!AE20</f>
        <v>0</v>
      </c>
      <c r="H6" s="226" t="n">
        <f aca="false">AUTOEVA!AF20</f>
        <v>0</v>
      </c>
      <c r="I6" s="211" t="n">
        <f aca="false">AUTOEVA!AG20</f>
        <v>0</v>
      </c>
      <c r="J6" s="226" t="n">
        <f aca="false">AUTOEVA!AH20</f>
        <v>0</v>
      </c>
    </row>
    <row r="7" customFormat="false" ht="39" hidden="false" customHeight="true" outlineLevel="0" collapsed="false">
      <c r="B7" s="210" t="s">
        <v>659</v>
      </c>
      <c r="C7" s="211" t="n">
        <f aca="false">AUTOEVA!AA21</f>
        <v>1</v>
      </c>
      <c r="D7" s="226" t="n">
        <f aca="false">AUTOEVA!AB21</f>
        <v>0.1</v>
      </c>
      <c r="E7" s="211" t="n">
        <f aca="false">AUTOEVA!AC21</f>
        <v>9</v>
      </c>
      <c r="F7" s="226" t="n">
        <f aca="false">AUTOEVA!AD21</f>
        <v>0.9</v>
      </c>
      <c r="G7" s="211" t="n">
        <f aca="false">AUTOEVA!AE21</f>
        <v>0</v>
      </c>
      <c r="H7" s="226" t="n">
        <f aca="false">AUTOEVA!AF21</f>
        <v>0</v>
      </c>
      <c r="I7" s="211" t="n">
        <f aca="false">AUTOEVA!AG21</f>
        <v>0</v>
      </c>
      <c r="J7" s="226" t="n">
        <f aca="false">AUTOEVA!AH21</f>
        <v>0</v>
      </c>
    </row>
    <row r="8" customFormat="false" ht="39" hidden="false" customHeight="true" outlineLevel="0" collapsed="false">
      <c r="B8" s="210" t="s">
        <v>660</v>
      </c>
      <c r="C8" s="211" t="n">
        <f aca="false">AUTOEVA!AA22</f>
        <v>0</v>
      </c>
      <c r="D8" s="226" t="n">
        <f aca="false">AUTOEVA!AB22</f>
        <v>0</v>
      </c>
      <c r="E8" s="211" t="n">
        <f aca="false">AUTOEVA!AC22</f>
        <v>4</v>
      </c>
      <c r="F8" s="226" t="n">
        <f aca="false">AUTOEVA!AD22</f>
        <v>1</v>
      </c>
      <c r="G8" s="211" t="n">
        <f aca="false">AUTOEVA!AE22</f>
        <v>0</v>
      </c>
      <c r="H8" s="226" t="n">
        <f aca="false">AUTOEVA!AF22</f>
        <v>0</v>
      </c>
      <c r="I8" s="211" t="n">
        <f aca="false">AUTOEVA!AG22</f>
        <v>0</v>
      </c>
      <c r="J8" s="226" t="n">
        <f aca="false">AUTOEVA!AH22</f>
        <v>0</v>
      </c>
    </row>
    <row r="9" customFormat="false" ht="31.5" hidden="false" customHeight="true" outlineLevel="0" collapsed="false">
      <c r="B9" s="227"/>
      <c r="C9" s="211"/>
      <c r="D9" s="226"/>
      <c r="E9" s="211"/>
      <c r="F9" s="226"/>
      <c r="G9" s="211"/>
      <c r="H9" s="226"/>
      <c r="I9" s="211"/>
      <c r="J9" s="226"/>
    </row>
    <row r="10" customFormat="false" ht="36.75" hidden="false" customHeight="true" outlineLevel="0" collapsed="false">
      <c r="B10" s="229" t="s">
        <v>661</v>
      </c>
      <c r="C10" s="230" t="n">
        <f aca="false">AUTOEVA!AA23</f>
        <v>9</v>
      </c>
      <c r="D10" s="231" t="n">
        <f aca="false">AUTOEVA!AB23</f>
        <v>0.346153846153846</v>
      </c>
      <c r="E10" s="230" t="n">
        <f aca="false">AUTOEVA!AC23</f>
        <v>16</v>
      </c>
      <c r="F10" s="231" t="n">
        <f aca="false">AUTOEVA!AD23</f>
        <v>0.615384615384615</v>
      </c>
      <c r="G10" s="230" t="n">
        <f aca="false">AUTOEVA!AE23</f>
        <v>1</v>
      </c>
      <c r="H10" s="231" t="n">
        <f aca="false">AUTOEVA!AF23</f>
        <v>0.0384615384615385</v>
      </c>
      <c r="I10" s="230" t="n">
        <f aca="false">AUTOEVA!AG23</f>
        <v>0</v>
      </c>
      <c r="J10" s="231" t="n">
        <f aca="false">AUTOEVA!AH23</f>
        <v>0</v>
      </c>
    </row>
    <row r="11" customFormat="false" ht="23.25" hidden="false" customHeight="true" outlineLevel="0" collapsed="false"/>
    <row r="12" customFormat="false" ht="27.75" hidden="false" customHeight="true" outlineLevel="0" collapsed="false">
      <c r="B12" s="218"/>
      <c r="C12" s="218"/>
      <c r="D12" s="218"/>
      <c r="E12" s="218"/>
      <c r="F12" s="218"/>
      <c r="G12" s="218"/>
      <c r="H12" s="218"/>
      <c r="I12" s="218"/>
      <c r="J12" s="218"/>
    </row>
    <row r="13" customFormat="false" ht="23.25" hidden="false" customHeight="true" outlineLevel="0" collapsed="false">
      <c r="B13" s="220" t="s">
        <v>636</v>
      </c>
      <c r="C13" s="220"/>
      <c r="D13" s="220"/>
      <c r="E13" s="220"/>
      <c r="F13" s="220"/>
      <c r="G13" s="220"/>
      <c r="H13" s="220"/>
      <c r="I13" s="220"/>
      <c r="J13" s="220"/>
    </row>
    <row r="14" customFormat="false" ht="46.5" hidden="false" customHeight="true" outlineLevel="0" collapsed="false">
      <c r="B14" s="233" t="s">
        <v>662</v>
      </c>
      <c r="C14" s="233"/>
      <c r="D14" s="233"/>
      <c r="E14" s="233"/>
      <c r="F14" s="233"/>
      <c r="G14" s="233"/>
      <c r="H14" s="233"/>
      <c r="I14" s="233"/>
      <c r="J14" s="233"/>
    </row>
    <row r="15" customFormat="false" ht="46.5" hidden="false" customHeight="true" outlineLevel="0" collapsed="false">
      <c r="B15" s="222" t="s">
        <v>663</v>
      </c>
      <c r="C15" s="222"/>
      <c r="D15" s="222"/>
      <c r="E15" s="222"/>
      <c r="F15" s="222"/>
      <c r="G15" s="222"/>
      <c r="H15" s="222"/>
      <c r="I15" s="222"/>
      <c r="J15" s="222"/>
    </row>
    <row r="16" customFormat="false" ht="46.5" hidden="false" customHeight="true" outlineLevel="0" collapsed="false">
      <c r="B16" s="224"/>
      <c r="C16" s="224"/>
      <c r="D16" s="224"/>
      <c r="E16" s="224"/>
      <c r="F16" s="224"/>
      <c r="G16" s="224"/>
      <c r="H16" s="224"/>
      <c r="I16" s="224"/>
      <c r="J16" s="224"/>
    </row>
    <row r="17" customFormat="false" ht="30" hidden="false" customHeight="true" outlineLevel="0" collapsed="false">
      <c r="B17" s="225" t="s">
        <v>639</v>
      </c>
      <c r="C17" s="225"/>
      <c r="D17" s="225"/>
      <c r="E17" s="225"/>
      <c r="F17" s="225"/>
      <c r="G17" s="225"/>
      <c r="H17" s="225"/>
      <c r="I17" s="225"/>
      <c r="J17" s="225"/>
    </row>
    <row r="18" customFormat="false" ht="40.5" hidden="false" customHeight="true" outlineLevel="0" collapsed="false">
      <c r="B18" s="222" t="s">
        <v>664</v>
      </c>
      <c r="C18" s="222"/>
      <c r="D18" s="222"/>
      <c r="E18" s="222"/>
      <c r="F18" s="222"/>
      <c r="G18" s="222"/>
      <c r="H18" s="222"/>
      <c r="I18" s="222"/>
      <c r="J18" s="222"/>
    </row>
    <row r="19" customFormat="false" ht="40.5" hidden="false" customHeight="true" outlineLevel="0" collapsed="false">
      <c r="B19" s="222" t="s">
        <v>665</v>
      </c>
      <c r="C19" s="222"/>
      <c r="D19" s="222"/>
      <c r="E19" s="222"/>
      <c r="F19" s="222"/>
      <c r="G19" s="222"/>
      <c r="H19" s="222"/>
      <c r="I19" s="222"/>
      <c r="J19" s="222"/>
    </row>
    <row r="20" customFormat="false" ht="40.5" hidden="false" customHeight="true" outlineLevel="0" collapsed="false">
      <c r="B20" s="222" t="s">
        <v>666</v>
      </c>
      <c r="C20" s="222"/>
      <c r="D20" s="222"/>
      <c r="E20" s="222"/>
      <c r="F20" s="222"/>
      <c r="G20" s="222"/>
      <c r="H20" s="222"/>
      <c r="I20" s="222"/>
      <c r="J20" s="222"/>
    </row>
  </sheetData>
  <mergeCells count="14">
    <mergeCell ref="B2:B3"/>
    <mergeCell ref="C2:D2"/>
    <mergeCell ref="E2:F2"/>
    <mergeCell ref="G2:H2"/>
    <mergeCell ref="I2:J2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hyperlinks>
    <hyperlink ref="B4" location="Autoevaluación!A83" display="Apoyo a la gestion académica"/>
    <hyperlink ref="B5" location="Autoevaluación!A88" display="Administración de la planta fisica y de los recursos"/>
    <hyperlink ref="B6" location="Autoevaluación!A97" display="Administración de servicios complementarios"/>
    <hyperlink ref="B7" location="Autoevaluación!A101" display="Talento Humano"/>
    <hyperlink ref="B8" location="Autoevaluación!A113" display="Apoyo Financiero y Contab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0" zoomScalePageLayoutView="100" workbookViewId="0">
      <selection pane="topLeft" activeCell="B20" activeCellId="0" sqref="B20:J2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16"/>
  </cols>
  <sheetData>
    <row r="2" customFormat="false" ht="21.75" hidden="false" customHeight="true" outlineLevel="0" collapsed="false">
      <c r="B2" s="206" t="s">
        <v>565</v>
      </c>
      <c r="C2" s="209" t="n">
        <v>1</v>
      </c>
      <c r="D2" s="209"/>
      <c r="E2" s="209" t="n">
        <v>2</v>
      </c>
      <c r="F2" s="209"/>
      <c r="G2" s="209" t="n">
        <v>3</v>
      </c>
      <c r="H2" s="209"/>
      <c r="I2" s="209" t="n">
        <v>4</v>
      </c>
      <c r="J2" s="209"/>
    </row>
    <row r="3" customFormat="false" ht="21.75" hidden="false" customHeight="true" outlineLevel="0" collapsed="false">
      <c r="B3" s="206"/>
      <c r="C3" s="209" t="s">
        <v>228</v>
      </c>
      <c r="D3" s="209" t="s">
        <v>229</v>
      </c>
      <c r="E3" s="209" t="s">
        <v>228</v>
      </c>
      <c r="F3" s="209" t="s">
        <v>229</v>
      </c>
      <c r="G3" s="209" t="s">
        <v>228</v>
      </c>
      <c r="H3" s="209" t="s">
        <v>229</v>
      </c>
      <c r="I3" s="209" t="s">
        <v>228</v>
      </c>
      <c r="J3" s="209" t="s">
        <v>229</v>
      </c>
    </row>
    <row r="4" customFormat="false" ht="33" hidden="false" customHeight="true" outlineLevel="0" collapsed="false">
      <c r="B4" s="234" t="s">
        <v>566</v>
      </c>
      <c r="C4" s="211" t="n">
        <f aca="false">AUTOEVA!AA24</f>
        <v>3</v>
      </c>
      <c r="D4" s="226" t="n">
        <f aca="false">AUTOEVA!AB24</f>
        <v>0.75</v>
      </c>
      <c r="E4" s="211" t="n">
        <f aca="false">AUTOEVA!AC24</f>
        <v>1</v>
      </c>
      <c r="F4" s="226" t="n">
        <f aca="false">AUTOEVA!AD24</f>
        <v>0.25</v>
      </c>
      <c r="G4" s="211" t="n">
        <f aca="false">AUTOEVA!AE24</f>
        <v>0</v>
      </c>
      <c r="H4" s="226" t="n">
        <f aca="false">AUTOEVA!AF24</f>
        <v>0</v>
      </c>
      <c r="I4" s="211" t="n">
        <f aca="false">AUTOEVA!AG24</f>
        <v>0</v>
      </c>
      <c r="J4" s="226" t="n">
        <f aca="false">AUTOEVA!AH24</f>
        <v>0</v>
      </c>
    </row>
    <row r="5" customFormat="false" ht="33" hidden="false" customHeight="true" outlineLevel="0" collapsed="false">
      <c r="B5" s="235" t="s">
        <v>582</v>
      </c>
      <c r="C5" s="211" t="n">
        <f aca="false">AUTOEVA!AA25</f>
        <v>3</v>
      </c>
      <c r="D5" s="226" t="n">
        <f aca="false">AUTOEVA!AB25</f>
        <v>0.75</v>
      </c>
      <c r="E5" s="211" t="n">
        <f aca="false">AUTOEVA!AC25</f>
        <v>1</v>
      </c>
      <c r="F5" s="226" t="n">
        <f aca="false">AUTOEVA!AD25</f>
        <v>0.25</v>
      </c>
      <c r="G5" s="211" t="n">
        <f aca="false">AUTOEVA!AE25</f>
        <v>0</v>
      </c>
      <c r="H5" s="226" t="n">
        <f aca="false">AUTOEVA!AF25</f>
        <v>0</v>
      </c>
      <c r="I5" s="211" t="n">
        <f aca="false">AUTOEVA!AG25</f>
        <v>0</v>
      </c>
      <c r="J5" s="226" t="n">
        <f aca="false">AUTOEVA!AH25</f>
        <v>0</v>
      </c>
    </row>
    <row r="6" customFormat="false" ht="33" hidden="false" customHeight="true" outlineLevel="0" collapsed="false">
      <c r="B6" s="235" t="s">
        <v>597</v>
      </c>
      <c r="C6" s="211" t="n">
        <f aca="false">AUTOEVA!AA26</f>
        <v>3</v>
      </c>
      <c r="D6" s="226" t="n">
        <f aca="false">AUTOEVA!AB26</f>
        <v>1</v>
      </c>
      <c r="E6" s="211" t="n">
        <f aca="false">AUTOEVA!AC26</f>
        <v>0</v>
      </c>
      <c r="F6" s="226" t="n">
        <f aca="false">AUTOEVA!AD26</f>
        <v>0</v>
      </c>
      <c r="G6" s="211" t="n">
        <f aca="false">AUTOEVA!AE26</f>
        <v>0</v>
      </c>
      <c r="H6" s="226" t="n">
        <f aca="false">AUTOEVA!AF26</f>
        <v>0</v>
      </c>
      <c r="I6" s="211" t="n">
        <f aca="false">AUTOEVA!AG26</f>
        <v>0</v>
      </c>
      <c r="J6" s="226" t="n">
        <f aca="false">AUTOEVA!AH26</f>
        <v>0</v>
      </c>
    </row>
    <row r="7" customFormat="false" ht="33" hidden="false" customHeight="true" outlineLevel="0" collapsed="false">
      <c r="B7" s="234" t="s">
        <v>610</v>
      </c>
      <c r="C7" s="211" t="n">
        <f aca="false">AUTOEVA!AA27</f>
        <v>3</v>
      </c>
      <c r="D7" s="226" t="n">
        <f aca="false">AUTOEVA!AB27</f>
        <v>1</v>
      </c>
      <c r="E7" s="211" t="n">
        <f aca="false">AUTOEVA!AC27</f>
        <v>0</v>
      </c>
      <c r="F7" s="226" t="n">
        <f aca="false">AUTOEVA!AD27</f>
        <v>0</v>
      </c>
      <c r="G7" s="211" t="n">
        <f aca="false">AUTOEVA!AE27</f>
        <v>0</v>
      </c>
      <c r="H7" s="226" t="n">
        <f aca="false">AUTOEVA!AF27</f>
        <v>0</v>
      </c>
      <c r="I7" s="211" t="n">
        <f aca="false">AUTOEVA!AG27</f>
        <v>0</v>
      </c>
      <c r="J7" s="226" t="n">
        <f aca="false">AUTOEVA!AH27</f>
        <v>0</v>
      </c>
    </row>
    <row r="8" customFormat="false" ht="33" hidden="false" customHeight="true" outlineLevel="0" collapsed="false">
      <c r="B8" s="227"/>
      <c r="C8" s="211"/>
      <c r="D8" s="226"/>
      <c r="E8" s="211"/>
      <c r="F8" s="226"/>
      <c r="G8" s="211"/>
      <c r="H8" s="226"/>
      <c r="I8" s="211"/>
      <c r="J8" s="226"/>
    </row>
    <row r="9" customFormat="false" ht="33" hidden="false" customHeight="true" outlineLevel="0" collapsed="false">
      <c r="B9" s="228"/>
      <c r="C9" s="211"/>
      <c r="D9" s="226"/>
      <c r="E9" s="211"/>
      <c r="F9" s="226"/>
      <c r="G9" s="211"/>
      <c r="H9" s="226"/>
      <c r="I9" s="211"/>
      <c r="J9" s="226"/>
    </row>
    <row r="10" customFormat="false" ht="37.5" hidden="false" customHeight="true" outlineLevel="0" collapsed="false">
      <c r="B10" s="229" t="s">
        <v>667</v>
      </c>
      <c r="C10" s="230" t="n">
        <f aca="false">AUTOEVA!AA28</f>
        <v>12</v>
      </c>
      <c r="D10" s="231" t="n">
        <f aca="false">AUTOEVA!AB28</f>
        <v>0.857142857142857</v>
      </c>
      <c r="E10" s="230" t="n">
        <f aca="false">AUTOEVA!AC28</f>
        <v>2</v>
      </c>
      <c r="F10" s="231" t="n">
        <f aca="false">AUTOEVA!AD28</f>
        <v>0.142857142857143</v>
      </c>
      <c r="G10" s="230" t="n">
        <f aca="false">AUTOEVA!AE28</f>
        <v>0</v>
      </c>
      <c r="H10" s="231" t="n">
        <f aca="false">AUTOEVA!AF28</f>
        <v>0</v>
      </c>
      <c r="I10" s="230" t="n">
        <f aca="false">AUTOEVA!AG28</f>
        <v>0</v>
      </c>
      <c r="J10" s="231" t="n">
        <f aca="false">AUTOEVA!AH28</f>
        <v>0</v>
      </c>
    </row>
    <row r="13" customFormat="false" ht="26.25" hidden="false" customHeight="true" outlineLevel="0" collapsed="false">
      <c r="B13" s="218"/>
      <c r="C13" s="218"/>
      <c r="D13" s="218"/>
      <c r="E13" s="218"/>
      <c r="F13" s="218"/>
      <c r="G13" s="218"/>
      <c r="H13" s="218"/>
      <c r="I13" s="218"/>
      <c r="J13" s="218"/>
    </row>
    <row r="14" customFormat="false" ht="26.25" hidden="false" customHeight="true" outlineLevel="0" collapsed="false">
      <c r="B14" s="220" t="s">
        <v>636</v>
      </c>
      <c r="C14" s="220"/>
      <c r="D14" s="220"/>
      <c r="E14" s="220"/>
      <c r="F14" s="220"/>
      <c r="G14" s="220"/>
      <c r="H14" s="220"/>
      <c r="I14" s="220"/>
      <c r="J14" s="220"/>
    </row>
    <row r="15" customFormat="false" ht="52.5" hidden="false" customHeight="true" outlineLevel="0" collapsed="false">
      <c r="B15" s="222" t="s">
        <v>668</v>
      </c>
      <c r="C15" s="222"/>
      <c r="D15" s="222"/>
      <c r="E15" s="222"/>
      <c r="F15" s="222"/>
      <c r="G15" s="222"/>
      <c r="H15" s="222"/>
      <c r="I15" s="222"/>
      <c r="J15" s="222"/>
    </row>
    <row r="16" customFormat="false" ht="39.75" hidden="false" customHeight="true" outlineLevel="0" collapsed="false">
      <c r="B16" s="222" t="s">
        <v>669</v>
      </c>
      <c r="C16" s="222"/>
      <c r="D16" s="222"/>
      <c r="E16" s="222"/>
      <c r="F16" s="222"/>
      <c r="G16" s="222"/>
      <c r="H16" s="222"/>
      <c r="I16" s="222"/>
      <c r="J16" s="222"/>
    </row>
    <row r="17" customFormat="false" ht="39.75" hidden="false" customHeight="true" outlineLevel="0" collapsed="false"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26.25" hidden="false" customHeight="true" outlineLevel="0" collapsed="false">
      <c r="B18" s="225" t="s">
        <v>639</v>
      </c>
      <c r="C18" s="225"/>
      <c r="D18" s="225"/>
      <c r="E18" s="225"/>
      <c r="F18" s="225"/>
      <c r="G18" s="225"/>
      <c r="H18" s="225"/>
      <c r="I18" s="225"/>
      <c r="J18" s="225"/>
    </row>
    <row r="19" customFormat="false" ht="43.5" hidden="false" customHeight="true" outlineLevel="0" collapsed="false">
      <c r="B19" s="222" t="s">
        <v>670</v>
      </c>
      <c r="C19" s="222"/>
      <c r="D19" s="222"/>
      <c r="E19" s="222"/>
      <c r="F19" s="222"/>
      <c r="G19" s="222"/>
      <c r="H19" s="222"/>
      <c r="I19" s="222"/>
      <c r="J19" s="222"/>
    </row>
    <row r="20" customFormat="false" ht="43.5" hidden="false" customHeight="true" outlineLevel="0" collapsed="false">
      <c r="B20" s="222" t="s">
        <v>671</v>
      </c>
      <c r="C20" s="222"/>
      <c r="D20" s="222"/>
      <c r="E20" s="222"/>
      <c r="F20" s="222"/>
      <c r="G20" s="222"/>
      <c r="H20" s="222"/>
      <c r="I20" s="222"/>
      <c r="J20" s="222"/>
    </row>
    <row r="21" customFormat="false" ht="43.5" hidden="false" customHeight="true" outlineLevel="0" collapsed="false">
      <c r="B21" s="222" t="s">
        <v>672</v>
      </c>
      <c r="C21" s="222"/>
      <c r="D21" s="222"/>
      <c r="E21" s="222"/>
      <c r="F21" s="222"/>
      <c r="G21" s="222"/>
      <c r="H21" s="222"/>
      <c r="I21" s="222"/>
      <c r="J21" s="222"/>
    </row>
  </sheetData>
  <mergeCells count="14">
    <mergeCell ref="B2:B3"/>
    <mergeCell ref="C2:D2"/>
    <mergeCell ref="E2:F2"/>
    <mergeCell ref="G2:H2"/>
    <mergeCell ref="I2:J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hyperlinks>
    <hyperlink ref="B4" location="Autoevaluación!A121" display="Accesibilidad"/>
    <hyperlink ref="B5" location="Autoevaluación!A127" display="Proyección a la comunidad"/>
    <hyperlink ref="B6" location="Autoevaluación!A133" display="Participación y convivencia"/>
    <hyperlink ref="B7" location="Autoevaluación!A138" display="Prevención de riesg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17-10-29T17:39:23Z</dcterms:modified>
  <cp:revision>0</cp:revision>
  <dc:subject/>
  <dc:title/>
</cp:coreProperties>
</file>