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ICIO" sheetId="1" state="visible" r:id="rId2"/>
    <sheet name="REVI_IDENT" sheetId="2" state="visible" r:id="rId3"/>
    <sheet name="CONTEXTO" sheetId="3" state="visible" r:id="rId4"/>
    <sheet name="AUTOEVA" sheetId="4" state="visible" r:id="rId5"/>
    <sheet name="ConAUTO" sheetId="5" state="visible" r:id="rId6"/>
    <sheet name="OBJS" sheetId="6" state="visible" r:id="rId7"/>
    <sheet name="MET_IND" sheetId="7" state="visible" r:id="rId8"/>
    <sheet name="ACCS" sheetId="8" state="visible" r:id="rId9"/>
    <sheet name="TARS" sheetId="9" state="visible" r:id="rId10"/>
    <sheet name="Hoja1" sheetId="10" state="visible" r:id="rId11"/>
  </sheets>
  <definedNames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Con lo que cuenta actualmente , cuantos docentes ya estan capacitados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7</xdr:colOff>
                <xdr:row>2</xdr:row>
                <xdr:rowOff>6</xdr:rowOff>
              </xdr:from>
              <xdr:to>
                <xdr:col>13</xdr:col>
                <xdr:colOff>55</xdr:colOff>
                <xdr:row>4</xdr:row>
                <xdr:rowOff>1</xdr:rowOff>
              </xdr:to>
            </anchor>
          </commentPr>
        </mc:Choice>
        <mc:Fallback/>
      </mc:AlternateContent>
    </comment>
    <comment ref="O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 donde toman el dato de cuantos docentes se capacitaran…..puede ser de Registro de docentes de la Institución..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7</xdr:colOff>
                <xdr:row>2</xdr:row>
                <xdr:rowOff>6</xdr:rowOff>
              </xdr:from>
              <xdr:to>
                <xdr:col>16</xdr:col>
                <xdr:colOff>7</xdr:colOff>
                <xdr:row>4</xdr:row>
                <xdr:rowOff>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</xdr:row>
                <xdr:rowOff>29</xdr:rowOff>
              </xdr:from>
              <xdr:to>
                <xdr:col>2</xdr:col>
                <xdr:colOff>-84</xdr:colOff>
                <xdr:row>5</xdr:row>
                <xdr:rowOff>35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6</xdr:row>
                <xdr:rowOff>14</xdr:rowOff>
              </xdr:from>
              <xdr:to>
                <xdr:col>2</xdr:col>
                <xdr:colOff>-84</xdr:colOff>
                <xdr:row>7</xdr:row>
                <xdr:rowOff>35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8</xdr:row>
                <xdr:rowOff>14</xdr:rowOff>
              </xdr:from>
              <xdr:to>
                <xdr:col>2</xdr:col>
                <xdr:colOff>-84</xdr:colOff>
                <xdr:row>9</xdr:row>
                <xdr:rowOff>35</xdr:rowOff>
              </xdr:to>
            </anchor>
          </commentPr>
        </mc:Choice>
        <mc:Fallback/>
      </mc:AlternateContent>
    </comment>
    <comment ref="A1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 OBJETIVO 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0</xdr:row>
                <xdr:rowOff>14</xdr:rowOff>
              </xdr:from>
              <xdr:to>
                <xdr:col>2</xdr:col>
                <xdr:colOff>-84</xdr:colOff>
                <xdr:row>11</xdr:row>
                <xdr:rowOff>35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2</xdr:row>
                <xdr:rowOff>14</xdr:rowOff>
              </xdr:from>
              <xdr:to>
                <xdr:col>2</xdr:col>
                <xdr:colOff>-84</xdr:colOff>
                <xdr:row>13</xdr:row>
                <xdr:rowOff>35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4</xdr:row>
                <xdr:rowOff>14</xdr:rowOff>
              </xdr:from>
              <xdr:to>
                <xdr:col>2</xdr:col>
                <xdr:colOff>-84</xdr:colOff>
                <xdr:row>15</xdr:row>
                <xdr:rowOff>35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6</xdr:row>
                <xdr:rowOff>14</xdr:rowOff>
              </xdr:from>
              <xdr:to>
                <xdr:col>2</xdr:col>
                <xdr:colOff>-84</xdr:colOff>
                <xdr:row>17</xdr:row>
                <xdr:rowOff>35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8</xdr:row>
                <xdr:rowOff>14</xdr:rowOff>
              </xdr:from>
              <xdr:to>
                <xdr:col>2</xdr:col>
                <xdr:colOff>-84</xdr:colOff>
                <xdr:row>19</xdr:row>
                <xdr:rowOff>35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0</xdr:row>
                <xdr:rowOff>14</xdr:rowOff>
              </xdr:from>
              <xdr:to>
                <xdr:col>2</xdr:col>
                <xdr:colOff>-84</xdr:colOff>
                <xdr:row>21</xdr:row>
                <xdr:rowOff>35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2</xdr:row>
                <xdr:rowOff>14</xdr:rowOff>
              </xdr:from>
              <xdr:to>
                <xdr:col>2</xdr:col>
                <xdr:colOff>-84</xdr:colOff>
                <xdr:row>23</xdr:row>
                <xdr:rowOff>35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4</xdr:row>
                <xdr:rowOff>14</xdr:rowOff>
              </xdr:from>
              <xdr:to>
                <xdr:col>2</xdr:col>
                <xdr:colOff>-84</xdr:colOff>
                <xdr:row>25</xdr:row>
                <xdr:rowOff>35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6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6</xdr:row>
                <xdr:rowOff>14</xdr:rowOff>
              </xdr:from>
              <xdr:to>
                <xdr:col>2</xdr:col>
                <xdr:colOff>-84</xdr:colOff>
                <xdr:row>27</xdr:row>
                <xdr:rowOff>35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TIVO 7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28</xdr:row>
                <xdr:rowOff>14</xdr:rowOff>
              </xdr:from>
              <xdr:to>
                <xdr:col>2</xdr:col>
                <xdr:colOff>-84</xdr:colOff>
                <xdr:row>29</xdr:row>
                <xdr:rowOff>35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TIVO 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0</xdr:row>
                <xdr:rowOff>14</xdr:rowOff>
              </xdr:from>
              <xdr:to>
                <xdr:col>2</xdr:col>
                <xdr:colOff>-84</xdr:colOff>
                <xdr:row>31</xdr:row>
                <xdr:rowOff>35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2</xdr:row>
                <xdr:rowOff>14</xdr:rowOff>
              </xdr:from>
              <xdr:to>
                <xdr:col>2</xdr:col>
                <xdr:colOff>-84</xdr:colOff>
                <xdr:row>33</xdr:row>
                <xdr:rowOff>35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4</xdr:row>
                <xdr:rowOff>14</xdr:rowOff>
              </xdr:from>
              <xdr:to>
                <xdr:col>2</xdr:col>
                <xdr:colOff>-84</xdr:colOff>
                <xdr:row>35</xdr:row>
                <xdr:rowOff>35</xdr:rowOff>
              </xdr:to>
            </anchor>
          </commentPr>
        </mc:Choice>
        <mc:Fallback/>
      </mc:AlternateContent>
    </comment>
    <comment ref="A3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6</xdr:row>
                <xdr:rowOff>14</xdr:rowOff>
              </xdr:from>
              <xdr:to>
                <xdr:col>2</xdr:col>
                <xdr:colOff>-84</xdr:colOff>
                <xdr:row>37</xdr:row>
                <xdr:rowOff>35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8</xdr:row>
                <xdr:rowOff>14</xdr:rowOff>
              </xdr:from>
              <xdr:to>
                <xdr:col>2</xdr:col>
                <xdr:colOff>-84</xdr:colOff>
                <xdr:row>39</xdr:row>
                <xdr:rowOff>35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0</xdr:row>
                <xdr:rowOff>14</xdr:rowOff>
              </xdr:from>
              <xdr:to>
                <xdr:col>2</xdr:col>
                <xdr:colOff>-84</xdr:colOff>
                <xdr:row>41</xdr:row>
                <xdr:rowOff>35</xdr:rowOff>
              </xdr:to>
            </anchor>
          </commentPr>
        </mc:Choice>
        <mc:Fallback/>
      </mc:AlternateContent>
    </comment>
    <comment ref="A44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2</xdr:row>
                <xdr:rowOff>14</xdr:rowOff>
              </xdr:from>
              <xdr:to>
                <xdr:col>2</xdr:col>
                <xdr:colOff>-84</xdr:colOff>
                <xdr:row>43</xdr:row>
                <xdr:rowOff>35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4</xdr:row>
                <xdr:rowOff>14</xdr:rowOff>
              </xdr:from>
              <xdr:to>
                <xdr:col>2</xdr:col>
                <xdr:colOff>-84</xdr:colOff>
                <xdr:row>45</xdr:row>
                <xdr:rowOff>35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6</xdr:row>
                <xdr:rowOff>14</xdr:rowOff>
              </xdr:from>
              <xdr:to>
                <xdr:col>2</xdr:col>
                <xdr:colOff>-84</xdr:colOff>
                <xdr:row>47</xdr:row>
                <xdr:rowOff>35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OBJETIVO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48</xdr:row>
                <xdr:rowOff>14</xdr:rowOff>
              </xdr:from>
              <xdr:to>
                <xdr:col>2</xdr:col>
                <xdr:colOff>-84</xdr:colOff>
                <xdr:row>49</xdr:row>
                <xdr:rowOff>35</xdr:rowOff>
              </xdr:to>
            </anchor>
          </commentPr>
        </mc:Choice>
        <mc:Fallback/>
      </mc:AlternateContent>
    </comment>
    <comment ref="A52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2 OBJETIVO 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50</xdr:row>
                <xdr:rowOff>14</xdr:rowOff>
              </xdr:from>
              <xdr:to>
                <xdr:col>2</xdr:col>
                <xdr:colOff>-84</xdr:colOff>
                <xdr:row>51</xdr:row>
                <xdr:rowOff>35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DESCRIBIR  DETALLADAMENTE EN QUE SE GASTO EL RECURSO FINANCIER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</xdr:colOff>
                <xdr:row>3</xdr:row>
                <xdr:rowOff>6</xdr:rowOff>
              </xdr:from>
              <xdr:to>
                <xdr:col>11</xdr:col>
                <xdr:colOff>33</xdr:colOff>
                <xdr:row>4</xdr:row>
                <xdr:rowOff>69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O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3</xdr:row>
                <xdr:rowOff>32</xdr:rowOff>
              </xdr:from>
              <xdr:to>
                <xdr:col>2</xdr:col>
                <xdr:colOff>-84</xdr:colOff>
                <xdr:row>5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1 ACCIÓ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7</xdr:row>
                <xdr:rowOff>44</xdr:rowOff>
              </xdr:from>
              <xdr:to>
                <xdr:col>2</xdr:col>
                <xdr:colOff>-84</xdr:colOff>
                <xdr:row>9</xdr:row>
                <xdr:rowOff>15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3 ACCIÓN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1</xdr:row>
                <xdr:rowOff>44</xdr:rowOff>
              </xdr:from>
              <xdr:to>
                <xdr:col>2</xdr:col>
                <xdr:colOff>-84</xdr:colOff>
                <xdr:row>13</xdr:row>
                <xdr:rowOff>15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</rPr>
          <t xml:space="preserve">MFIGUEROA:
</t>
        </r>
        <r>
          <rPr>
            <sz val="9"/>
            <color rgb="FF000000"/>
            <rFont val="Tahoma"/>
            <family val="2"/>
          </rPr>
          <t xml:space="preserve">META 3 ACCION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15</xdr:row>
                <xdr:rowOff>44</xdr:rowOff>
              </xdr:from>
              <xdr:to>
                <xdr:col>2</xdr:col>
                <xdr:colOff>-84</xdr:colOff>
                <xdr:row>17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9" uniqueCount="83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R PUENTE REAL</t>
  </si>
  <si>
    <t xml:space="preserve">Código DANE</t>
  </si>
  <si>
    <t xml:space="preserve">Dirección</t>
  </si>
  <si>
    <t xml:space="preserve">VEREDA CARRILLO</t>
  </si>
  <si>
    <t xml:space="preserve">Municipio</t>
  </si>
  <si>
    <t xml:space="preserve">CHITAGA</t>
  </si>
  <si>
    <t xml:space="preserve">Correo electronico</t>
  </si>
  <si>
    <t xml:space="preserve">cerpuentereal@hotmail.com</t>
  </si>
  <si>
    <t xml:space="preserve">Tel</t>
  </si>
  <si>
    <t xml:space="preserve">Rector o Director</t>
  </si>
  <si>
    <t xml:space="preserve">LAURA JACINTA CRUZ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DIRECTORA</t>
  </si>
  <si>
    <t xml:space="preserve">DORIS MALDONADO QUINTERO</t>
  </si>
  <si>
    <t xml:space="preserve">DOCENTE</t>
  </si>
  <si>
    <t xml:space="preserve">domalquin16@hotmail.com</t>
  </si>
  <si>
    <t xml:space="preserve">CLARA INES OSMA LARROTTA</t>
  </si>
  <si>
    <t xml:space="preserve">miclaris.40@hotmail.com</t>
  </si>
  <si>
    <t xml:space="preserve">ROSA DELIA NIÑO MOGOLLON</t>
  </si>
  <si>
    <t xml:space="preserve">rossi37nin@hotmai.com</t>
  </si>
  <si>
    <t xml:space="preserve">JAVIER FRANCISCO MANTILLA</t>
  </si>
  <si>
    <t xml:space="preserve">javifranma@gmail.com</t>
  </si>
  <si>
    <t xml:space="preserve">GABRIEL ANTONIO ORTIZ MOGOLLON</t>
  </si>
  <si>
    <t xml:space="preserve">gabormo18@hotmail.com</t>
  </si>
  <si>
    <t xml:space="preserve">MARLENY CIFUENTES MORENO </t>
  </si>
  <si>
    <t xml:space="preserve">macimo_22@hotmail.com</t>
  </si>
  <si>
    <t xml:space="preserve">CINDY YULIANA GAMBOA BOADA</t>
  </si>
  <si>
    <t xml:space="preserve">cindyyuliana92@hotmail.com</t>
  </si>
  <si>
    <t xml:space="preserve">DORA MENESES QUINTERO</t>
  </si>
  <si>
    <t xml:space="preserve">dmenesesq@hotmail.com</t>
  </si>
  <si>
    <t xml:space="preserve">MERCEDES CUADROS CHAPETA</t>
  </si>
  <si>
    <t xml:space="preserve">quadros050@hotmail.com</t>
  </si>
  <si>
    <t xml:space="preserve">MARIELA RICO CAMARGO</t>
  </si>
  <si>
    <t xml:space="preserve">jhoniero87@outlook.com</t>
  </si>
  <si>
    <t xml:space="preserve">ALIX JAMETH CALDERON CUADROS</t>
  </si>
  <si>
    <t xml:space="preserve">aljaca24@hotmail.com</t>
  </si>
  <si>
    <t xml:space="preserve">EIVAR ANTONIO RONDON VILLAMIZAR</t>
  </si>
  <si>
    <t xml:space="preserve">eivarvillamizar@gmail.com</t>
  </si>
  <si>
    <t xml:space="preserve">ANA MERCEDES RIVERA </t>
  </si>
  <si>
    <t xml:space="preserve">manuela0233@hotmail.com</t>
  </si>
  <si>
    <t xml:space="preserve">MARIA ALICIA GONZALEZ PEÑA </t>
  </si>
  <si>
    <t xml:space="preserve">maaligope@hotmail.com</t>
  </si>
  <si>
    <t xml:space="preserve">LUZ WELHD YARED MOGOLLON RODRIGUEZ</t>
  </si>
  <si>
    <t xml:space="preserve">luzmo812@hotmail.com</t>
  </si>
  <si>
    <t xml:space="preserve">MARIA OLIVA VILLAMIZAR RIVERA</t>
  </si>
  <si>
    <t xml:space="preserve">daisel01@hotmail.com</t>
  </si>
  <si>
    <t xml:space="preserve">ADELA VARGAS OLIVARES</t>
  </si>
  <si>
    <t xml:space="preserve">adelavargas16@hotmail.com</t>
  </si>
  <si>
    <t xml:space="preserve">RUTH ASTRID DUARTE MONTAÑAEZ</t>
  </si>
  <si>
    <t xml:space="preserve">sed_60258210@otmail.com</t>
  </si>
  <si>
    <t xml:space="preserve">LAURA CAROLINA VEGA VALENCIA</t>
  </si>
  <si>
    <t xml:space="preserve">conina04_07@hotmail.com</t>
  </si>
  <si>
    <t xml:space="preserve">ROSALBA RODRIGUEZ VERA</t>
  </si>
  <si>
    <t xml:space="preserve">ginethnayarith2003@gmail.com</t>
  </si>
  <si>
    <t xml:space="preserve">MARLENY GONZALEZ PEÑA</t>
  </si>
  <si>
    <t xml:space="preserve">dayanna262009@hotmail.com</t>
  </si>
  <si>
    <t xml:space="preserve">ROSA EDILMA MORENO </t>
  </si>
  <si>
    <t xml:space="preserve">liedymor@gmail.com</t>
  </si>
  <si>
    <t xml:space="preserve">LIDERES DEL PLAN DE MEJORAMIENTO - SEGUIMIENTO Y EVALUACIÓN</t>
  </si>
  <si>
    <t xml:space="preserve">GESTIÓN</t>
  </si>
  <si>
    <t xml:space="preserve">Directiva</t>
  </si>
  <si>
    <t xml:space="preserve">Administrativa y financiera</t>
  </si>
  <si>
    <t xml:space="preserve">Academica</t>
  </si>
  <si>
    <t xml:space="preserve">De la comunidad</t>
  </si>
  <si>
    <t xml:space="preserve">Revisión de Identidad Institucional</t>
  </si>
  <si>
    <t xml:space="preserve">Comparación del PEI y el Funcionamiento del EE</t>
  </si>
  <si>
    <t xml:space="preserve">Para responder las preguntas de APOYO asociadas a la Comparacion, consulte el PEI, tomando en cuenta el enunciado de la MISION, VISION, PRINCIPIOS INSTITUCIONALES Y OBJETIVOS</t>
  </si>
  <si>
    <t xml:space="preserve">PREGUNTAS</t>
  </si>
  <si>
    <t xml:space="preserve">RESPUESTA</t>
  </si>
  <si>
    <t xml:space="preserve">¿Hacia dónde queremos llegar en los próximos 3 años? </t>
  </si>
  <si>
    <t xml:space="preserve">Para el 2019 el CER se posesionara a nivel municipal como un Centro Educativo preocupado por estrechar vínculos entre la escuela con el entorno social, cultural y natural a través de la  formación de los estudiantes en los principios institucionales y desarrollo de Proyectos  Pedagógicos Productivos con plena cobertura buscando la atención a la diversidad poblacional.   </t>
  </si>
  <si>
    <t xml:space="preserve">¿Qué estamos haciendo para cumplir nuestra misión?</t>
  </si>
  <si>
    <t xml:space="preserve">orientando y formando a los  jóvenes de toda la población del sector rural para que construyan el conocimiento, vivencien los valores y desarrollen competencias a través de un proceso que conlleve a la formación integral del ser humano.</t>
  </si>
  <si>
    <t xml:space="preserve">El PEI, PIER o PEC: ¿ha constituido un referente para el funcionamiento del Establecimiento Educativo?</t>
  </si>
  <si>
    <t xml:space="preserve">El PEI  se ha constituido en la carta de navegación para el buen funcionamiento del CER</t>
  </si>
  <si>
    <t xml:space="preserve">¿De qué manera lo que hacemos contribuye al logro de nuestros propósitos institucionales?</t>
  </si>
  <si>
    <t xml:space="preserve"> Fortaleciendo los procesos formativos que promueven valores y desarrollan competencias individuales y de grupo para ejercer  la democracia,  afianzando  una cultura institucional de procedimientos, que transformen las relaciones pedagógicas.</t>
  </si>
  <si>
    <r>
      <rPr>
        <b val="true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Arial"/>
        <family val="2"/>
      </rPr>
      <t xml:space="preserve"> Análisis de la pertinencia del PEI con relación al contexto</t>
    </r>
  </si>
  <si>
    <t xml:space="preserve">Para EFECTUAR el Analisis de Pertinencia, diligenciar inicialmente la Hoja "CONTEXTO" y luego contestar las siguientes preguntas de APOYO</t>
  </si>
  <si>
    <t xml:space="preserve">¿El PEI de nuestro establecimiento está actualizado con respecto a los estándares básicos de competencias y a otros referentes nacionales?</t>
  </si>
  <si>
    <t xml:space="preserve">No se encuentra totalmente actualizado</t>
  </si>
  <si>
    <t xml:space="preserve">¿Las características sociales, económicas y culturales de los estudiantes y sus familias son consideradas en nuestro PEI?</t>
  </si>
  <si>
    <t xml:space="preserve">Si porque se tiene en cuenta el contexto para implementación de todos los procesos de gestión. </t>
  </si>
  <si>
    <t xml:space="preserve">El PEI,ETNO o PEC ¿Cómo aborda las diferencias económicas, sociales y culturales de la comunidad educativa?</t>
  </si>
  <si>
    <t xml:space="preserve">Aplicando metodologias flexibles,  teniendo en cuenta la inclusión y las necesidades de la población.</t>
  </si>
  <si>
    <t xml:space="preserve">¿A partir del diagnóstico local qué características sociales, culturales y económicas definen la población que conforma su comunidad educativa?</t>
  </si>
  <si>
    <t xml:space="preserve">Una población netamente  agrícola, con diversidad de cultivos destacandose la producción de durazno y fresa, ganadería en menor escala.  En el especto cultural se destacan las fiestas patronales y religiosas, platos tipicos, en lo social son comunidades progresistas y resilientes.    </t>
  </si>
  <si>
    <t xml:space="preserve">¿Los estudiantes que egresan de nuestra institución tienen buenas oportunidades laborales o de continuar sus estudios superiores?</t>
  </si>
  <si>
    <t xml:space="preserve">En un promedio de 15%  tienen oportunidad laboral o de continuar sus estudios superiores, por falta de instituciones y de la economía regional.</t>
  </si>
  <si>
    <t xml:space="preserve">¿Cuáles son las principales características sociales, económicas y culturales de nuestros estudiantes y sus familias, y cómo éstas han evolucionado en el tiempo?</t>
  </si>
  <si>
    <t xml:space="preserve">tecnificación de sus cultivos, acceso a los medios de comunicaciones.</t>
  </si>
  <si>
    <t xml:space="preserve">El PEI, PIER o PEC ¿Cómo aborda las diferencias económicas, sociales y culturales de la comunidad educativa?</t>
  </si>
  <si>
    <t xml:space="preserve">¿Qué tipo de articulación se ha establecido entre el Proyecto Educativo Institucional y el sector productivo?</t>
  </si>
  <si>
    <t xml:space="preserve"> No existe convenio con el sector productivo.</t>
  </si>
  <si>
    <t xml:space="preserve">¿De qué manera el PEI responde a las expectativas y necesidades educativas de la comunidad?</t>
  </si>
  <si>
    <t xml:space="preserve">De una manera contextualizada, eficiente, eficaz que apunte al mejoramiento de la calidad de vida de la comunidad.</t>
  </si>
  <si>
    <t xml:space="preserve">Analisis de la pertinencia del PEI con respecto al proceso de integracion institucional</t>
  </si>
  <si>
    <t xml:space="preserve">Nuevos acuerdos sobre la Visión, la Misión y los Principios</t>
  </si>
  <si>
    <t xml:space="preserve">Si. Se esta haciendo la resignificación del nuevo CER. </t>
  </si>
  <si>
    <t xml:space="preserve">Peguntas de APOYO sobre los nuevos Acuerdos sobre la Visión, Misión y Principios</t>
  </si>
  <si>
    <t xml:space="preserve">¿Qué nuevas definiciones de visión, misión y principios exigió el proceso de integración?</t>
  </si>
  <si>
    <t xml:space="preserve">Una de las principales conceptos, prevención de riesgos y desastres, resiliencia, vanguardia, cambio climatico.</t>
  </si>
  <si>
    <t xml:space="preserve">SEGUIMIENTO A LA ARTICULACION Y EGRESADOS</t>
  </si>
  <si>
    <t xml:space="preserve">Seguimiento a la articulación de la primera infancia</t>
  </si>
  <si>
    <t xml:space="preserve">Para responder las preguntas de APOYO asociadas al Seguimiento de la Articulacion, consulte el PEI en el Componente Administrativo  item Articulacion a la primera infancia, tomando en cuenta las acciones frente al AMBITO DE PROCEDENCIA FAMILIAR, INSTITUCIONAL y COMUNITARIO</t>
  </si>
  <si>
    <t xml:space="preserve">¿Cuáles son las dos estrategias principales que definió la institución educativa para articular las acciones entre transición y los grados de primero y segundo de la básica primaria?</t>
  </si>
  <si>
    <t xml:space="preserve">Etapas de aprestamiento, planes estructurados de acuerdo a las necesidades de los educandos. La inclusión </t>
  </si>
  <si>
    <t xml:space="preserve">Desde el PEI, PIER o PEC ¿que efecto esperado han tenido las acciones de articulación con los ambitos familiar, institucional y comunitario?</t>
  </si>
  <si>
    <t xml:space="preserve">Se socializa y se convierte en miembro activo de la escuela, e interactua con la familia  y con la sociedad.</t>
  </si>
  <si>
    <t xml:space="preserve">¿Qué seguimientos se hacen a estas estrategias?</t>
  </si>
  <si>
    <t xml:space="preserve">diligenciamiento de instrumentos, observación directa, clima escolar que genere.</t>
  </si>
  <si>
    <t xml:space="preserve">Seguimiento a la articulación de la Media con la Educación Superior y la Formación para el Trabajo </t>
  </si>
  <si>
    <t xml:space="preserve">Año Anterior</t>
  </si>
  <si>
    <t xml:space="preserve">Descripcion del Programa(s) enunciado(s) en PEI - Componente Administrativo item articulacion de la media con la educacion superior y el trabajo.</t>
  </si>
  <si>
    <t xml:space="preserve">No de estudiantes inscritos 
(AÑO ANTERIOR)</t>
  </si>
  <si>
    <t xml:space="preserve">No de estudiantes certificados
(AÑO ANTERIOR)</t>
  </si>
  <si>
    <t xml:space="preserve">PREGUNTAS DE APOYO</t>
  </si>
  <si>
    <t xml:space="preserve">Para responder las preguntas de apoyo tenga en cuenta la Descripcion del Programa(s) enunciado(s) en PEI - Componente Administrativo item articulacion de la media con la educacion superior y el trabajo.</t>
  </si>
  <si>
    <t xml:space="preserve">¿Qué estrategia definió la IE para articular la educación media con la superior? ¿Con qué organismos ha realizado alianzas para hacer efectiva esta articulación?</t>
  </si>
  <si>
    <t xml:space="preserve">¿La IE desarrolla proyectos pedagógicos productivos en sus sedes rurales y cómo los ha articulado con el sector productivo?</t>
  </si>
  <si>
    <t xml:space="preserve">¿Cual ha sido el impacto del seguimiento de los programas de articulación proyectados por el establecimiento educativo?</t>
  </si>
  <si>
    <t xml:space="preserve">Seguimiento a egresados del establecimiento educativo</t>
  </si>
  <si>
    <t xml:space="preserve">Año de egreso (anterior)</t>
  </si>
  <si>
    <t xml:space="preserve">Tipo de Estudios</t>
  </si>
  <si>
    <t xml:space="preserve">Porcentaje de Egresados 
 (la Sumatoria de los parciales debe ser 100%)</t>
  </si>
  <si>
    <t xml:space="preserve">Técnica</t>
  </si>
  <si>
    <t xml:space="preserve">Tecnológica</t>
  </si>
  <si>
    <t xml:space="preserve">Educación para el trabajo y el desarrollo humano</t>
  </si>
  <si>
    <t xml:space="preserve">Superior</t>
  </si>
  <si>
    <t xml:space="preserve">No sabe</t>
  </si>
  <si>
    <t xml:space="preserve">Tipo de Trabajo</t>
  </si>
  <si>
    <t xml:space="preserve">Con trabajo relacionado al estudio</t>
  </si>
  <si>
    <t xml:space="preserve">Con trabajo no relacionado al estudio</t>
  </si>
  <si>
    <t xml:space="preserve">Desempleado</t>
  </si>
  <si>
    <t xml:space="preserve">Conclusiones de la comparación entre los planteamientos del PEI y el funcionamiento del EE, del análisis de la pertinencia con relación al contexto y del seguimiento a la articulación y egresados</t>
  </si>
  <si>
    <t xml:space="preserve">se concluye: 1. Se interpreta el contexto y se elabora planes de accion y mejoramiento. 2.  La inclusion de nuevas tecnologias. 3.  Se ha incluido la investigacion como estrategia de aprendizaje</t>
  </si>
  <si>
    <t xml:space="preserve">CARACTERISTICAS DE LAS FAMILIAS Y LOS ESTUDIANTES</t>
  </si>
  <si>
    <t xml:space="preserve">ESTRATIFICACION / GRUPOS</t>
  </si>
  <si>
    <t xml:space="preserve">PORCENTAJE 
 (la Sumatoria de los parciales debe ser igual o menor 100%)</t>
  </si>
  <si>
    <t xml:space="preserve">Análisis del PEI del EE según las característica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ECONOMICAS
</t>
    </r>
    <r>
      <rPr>
        <b val="true"/>
        <sz val="9"/>
        <color rgb="FF000000"/>
        <rFont val="Arial"/>
        <family val="2"/>
      </rPr>
      <t xml:space="preserve">(</t>
    </r>
    <r>
      <rPr>
        <sz val="9"/>
        <rFont val="Arial"/>
        <family val="2"/>
      </rPr>
      <t xml:space="preserve">Indicar el porcentaje en los items que apliquen al EE)</t>
    </r>
  </si>
  <si>
    <t xml:space="preserve">ESTRATO I BAJO-BAJO</t>
  </si>
  <si>
    <t xml:space="preserve">El acceso a los servicios esenciales por parte del estado   es limitado.</t>
  </si>
  <si>
    <t xml:space="preserve">ESTRATO II BAJO</t>
  </si>
  <si>
    <t xml:space="preserve">Esta situación se da porque los ingresos económicos de las familias  son escasos.</t>
  </si>
  <si>
    <t xml:space="preserve">ESTRATO III MEDIO-BAJO</t>
  </si>
  <si>
    <t xml:space="preserve">ESTRATO IV MEDIO</t>
  </si>
  <si>
    <t xml:space="preserve">ESTRATO V MEDIO-ALTO</t>
  </si>
  <si>
    <t xml:space="preserve">ESTRATO VI ALTO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SOCIALES
</t>
    </r>
    <r>
      <rPr>
        <sz val="9"/>
        <color rgb="FF000000"/>
        <rFont val="Arial"/>
        <family val="2"/>
      </rPr>
      <t xml:space="preserve">(Indicar el porcentaje en los items que apliquen al EE) 
(A nivel conceptual -Ver caracteristicas fila A47)</t>
    </r>
  </si>
  <si>
    <t xml:space="preserve">Unipersonal</t>
  </si>
  <si>
    <t xml:space="preserve">Nuclear completa</t>
  </si>
  <si>
    <t xml:space="preserve">Las familias están conformadas por sus dos padres con hijos menores y mayores de 18.</t>
  </si>
  <si>
    <t xml:space="preserve">Nuclear incompleta</t>
  </si>
  <si>
    <t xml:space="preserve">Familias conformadas por padre o madre cabeza de hogar.</t>
  </si>
  <si>
    <t xml:space="preserve">Extensa completa</t>
  </si>
  <si>
    <t xml:space="preserve">Extensa incompleta</t>
  </si>
  <si>
    <t xml:space="preserve">Familias conformadas por un jefe de hogar y otros parientes.</t>
  </si>
  <si>
    <t xml:space="preserve">Compuestas</t>
  </si>
  <si>
    <t xml:space="preserve">Recompuesta</t>
  </si>
  <si>
    <t xml:space="preserve">Familias conformadas la unión de parejas separadas con hijos.</t>
  </si>
  <si>
    <r>
      <rPr>
        <sz val="11"/>
        <color rgb="FF000000"/>
        <rFont val="Arial"/>
        <family val="2"/>
      </rPr>
      <t xml:space="preserve">Características </t>
    </r>
    <r>
      <rPr>
        <b val="true"/>
        <sz val="11"/>
        <color rgb="FF000000"/>
        <rFont val="Arial"/>
        <family val="2"/>
      </rPr>
      <t xml:space="preserve">CULTURALES
</t>
    </r>
    <r>
      <rPr>
        <b val="true"/>
        <sz val="9"/>
        <color rgb="FF000000"/>
        <rFont val="Arial"/>
        <family val="2"/>
      </rPr>
      <t xml:space="preserve">(</t>
    </r>
    <r>
      <rPr>
        <sz val="9"/>
        <color rgb="FF000000"/>
        <rFont val="Arial"/>
        <family val="2"/>
      </rPr>
      <t xml:space="preserve">Indicar el porcentaje en los items que apliquen al EE)</t>
    </r>
  </si>
  <si>
    <t xml:space="preserve">Grupos étnicos -indígenas</t>
  </si>
  <si>
    <t xml:space="preserve">Habitantes de frontera</t>
  </si>
  <si>
    <t xml:space="preserve">Comunidades afrocolombianas</t>
  </si>
  <si>
    <t xml:space="preserve">Raizales en San Andrés y Providencia y Santa Catalina. </t>
  </si>
  <si>
    <t xml:space="preserve">Pueblo Rom</t>
  </si>
  <si>
    <t xml:space="preserve">Otro</t>
  </si>
  <si>
    <r>
      <rPr>
        <sz val="11"/>
        <color rgb="FF000000"/>
        <rFont val="Arial"/>
        <family val="2"/>
      </rPr>
      <t xml:space="preserve">Tipo de </t>
    </r>
    <r>
      <rPr>
        <b val="true"/>
        <sz val="11"/>
        <color rgb="FF000000"/>
        <rFont val="Arial"/>
        <family val="2"/>
      </rPr>
      <t xml:space="preserve">POBLACION ATENDIDA 
</t>
    </r>
    <r>
      <rPr>
        <sz val="11"/>
        <color rgb="FF000000"/>
        <rFont val="Arial"/>
        <family val="2"/>
      </rPr>
      <t xml:space="preserve">(In</t>
    </r>
    <r>
      <rPr>
        <sz val="10"/>
        <color rgb="FF000000"/>
        <rFont val="Arial"/>
        <family val="2"/>
      </rPr>
      <t xml:space="preserve">dicar el porcentaje en los items que apliquen al EE)</t>
    </r>
  </si>
  <si>
    <t xml:space="preserve">Grupos indígenas</t>
  </si>
  <si>
    <t xml:space="preserve">Blancos</t>
  </si>
  <si>
    <t xml:space="preserve">Mestizos</t>
  </si>
  <si>
    <t xml:space="preserve">Comunidades Raizales en San Andrés y Providencia y Santa Catalina </t>
  </si>
  <si>
    <t xml:space="preserve">Población rural dispersa</t>
  </si>
  <si>
    <t xml:space="preserve">Necesidades educativas especiales con discapacidad o limitaciones </t>
  </si>
  <si>
    <t xml:space="preserve">Necesidades educativas especiales con talentos o capacidades excepcionales</t>
  </si>
  <si>
    <t xml:space="preserve">Jóvenes y adultos iletrados</t>
  </si>
  <si>
    <t xml:space="preserve">Niños, niñas y jóvenes trabajadores</t>
  </si>
  <si>
    <t xml:space="preserve">Adolescentes en conflcito con la ley penal</t>
  </si>
  <si>
    <t xml:space="preserve">Niños, niñas y adolescentes en protección</t>
  </si>
  <si>
    <t xml:space="preserve">Población en situación de desplazamiento </t>
  </si>
  <si>
    <t xml:space="preserve">menores devinculados de los grupos armados al margen de la ley </t>
  </si>
  <si>
    <t xml:space="preserve">Hijos en edad escolar de adultos desmovilizados</t>
  </si>
  <si>
    <t xml:space="preserve">DEFINICION DE LA CLASIFICACION DE LAS CARACTERISTICAS SOCIALES</t>
  </si>
  <si>
    <t xml:space="preserve">Caracteristicas sociales</t>
  </si>
  <si>
    <t xml:space="preserve">Concepto</t>
  </si>
  <si>
    <t xml:space="preserve">Persona que vive sola</t>
  </si>
  <si>
    <t xml:space="preserve">Conformada por ambos padres con hijos(as) menores de 18 años o mayores pero sin dependencia.</t>
  </si>
  <si>
    <t xml:space="preserve">Conformada por un solo padre con hijos (as) menores de 18 años o mayores pero sin dependencia.</t>
  </si>
  <si>
    <t xml:space="preserve">Conformada por la pareja con hijos solteros, que viven con otras personas de la familia, que pueden ser otros hijos con su pareja y/o con hijos.</t>
  </si>
  <si>
    <t xml:space="preserve">Conformada por el o la jefe de hogar sin cónyugue, vive con sus hijos solteros y otros parientes</t>
  </si>
  <si>
    <t xml:space="preserve">Conformada por los miembros de la familia y otras personas que no son parientes.</t>
  </si>
  <si>
    <t xml:space="preserve">Conformada por el o la jefe de hogar con conyugue (padrastro, madrastra), hijos de cada uno e hijos en común.</t>
  </si>
  <si>
    <t xml:space="preserve">AUTOEVALUACION  DE LAS AREAS DE GESTION</t>
  </si>
  <si>
    <t xml:space="preserve">PRIORIZACION
DE LOS FACTORES O CONDICIONES</t>
  </si>
  <si>
    <t xml:space="preserve">Identifique la Oportunidad o Fortaleza por cada Componente</t>
  </si>
  <si>
    <t xml:space="preserve">JUSTIFICACION  de la Valoracion Identifica para la Oportunidad ó Fortaleza</t>
  </si>
  <si>
    <t xml:space="preserve">ANALISIS DE FACTORES Y CONDICIONES DE LAS FORTALEZAS Y OPORTUNIDADES DE MEJORAMIENTO DEL E.E.
(De acuerdo a la calificación dada, se deben escoger factores y condiciones a nivel interno o externo para las FORTALEZAS Y OPORTUNIDADES, eligido un factor, el contrario aparecera en color en fondo Rojo el cual NO se debe seleccionar)</t>
  </si>
  <si>
    <r>
      <rPr>
        <b val="true"/>
        <sz val="10"/>
        <color rgb="FF000000"/>
        <rFont val="Arial"/>
        <family val="2"/>
      </rPr>
      <t xml:space="preserve">DE ACUERDO AL ANALISIS DEL FACTOR INTERNO DE</t>
    </r>
    <r>
      <rPr>
        <b val="true"/>
        <sz val="16"/>
        <color rgb="FF000000"/>
        <rFont val="Arial"/>
        <family val="2"/>
      </rPr>
      <t xml:space="preserve"> OPORTUNIDAD
</t>
    </r>
    <r>
      <rPr>
        <sz val="10"/>
        <color rgb="FF000000"/>
        <rFont val="Arial"/>
        <family val="2"/>
      </rPr>
      <t xml:space="preserve">Califique cada Elemento 
(Escala ascendente del 1 al 4, siendo 4 el mas alto)</t>
    </r>
  </si>
  <si>
    <t xml:space="preserve">SI ES NECESARIO ASOCIE EL FACTOR A UN OBJETIVO
Marque con una X (en mayuscula) el cual debe enumerar en la siguiente columna</t>
  </si>
  <si>
    <t xml:space="preserve">(Enumére  doce en orden de importancia, los cuales va a trabajar en la elaboracion de Objetivos) </t>
  </si>
  <si>
    <t xml:space="preserve">X</t>
  </si>
  <si>
    <t xml:space="preserve">AREAS</t>
  </si>
  <si>
    <t xml:space="preserve">PROCESOS</t>
  </si>
  <si>
    <t xml:space="preserve">COMPONENTES</t>
  </si>
  <si>
    <t xml:space="preserve">1  Existencia, 2 Pertinencia, 3  Apropiacion o 4 Mejoramiento Continuo</t>
  </si>
  <si>
    <r>
      <rPr>
        <b val="true"/>
        <sz val="9"/>
        <color rgb="FF000000"/>
        <rFont val="Arial"/>
        <family val="2"/>
      </rPr>
      <t xml:space="preserve">FACTOR IN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una de las </t>
    </r>
    <r>
      <rPr>
        <sz val="12"/>
        <color rgb="FF000000"/>
        <rFont val="Arial"/>
        <family val="2"/>
      </rPr>
      <t xml:space="preserve">OPORTUNIDADES</t>
    </r>
    <r>
      <rPr>
        <sz val="9"/>
        <color rgb="FF000000"/>
        <rFont val="Arial"/>
        <family val="2"/>
      </rPr>
      <t xml:space="preserve"> : 1 (Exitencia), 2 (Pertinencia) ó 3 (Apropiacion)</t>
    </r>
  </si>
  <si>
    <r>
      <rPr>
        <b val="true"/>
        <sz val="9"/>
        <color rgb="FF000000"/>
        <rFont val="Arial"/>
        <family val="2"/>
      </rPr>
      <t xml:space="preserve">FACTOR INTERNO 
</t>
    </r>
    <r>
      <rPr>
        <sz val="9"/>
        <color rgb="FF000000"/>
        <rFont val="Arial"/>
        <family val="2"/>
      </rPr>
      <t xml:space="preserve">Si selecciono LA FORTALEZA:  4  (Mejoramiento Continuo)</t>
    </r>
  </si>
  <si>
    <r>
      <rPr>
        <b val="true"/>
        <sz val="9"/>
        <color rgb="FF000000"/>
        <rFont val="Arial"/>
        <family val="2"/>
      </rPr>
      <t xml:space="preserve">FACTOR EXTERNO
</t>
    </r>
    <r>
      <rPr>
        <sz val="9"/>
        <color rgb="FF000000"/>
        <rFont val="Arial"/>
        <family val="2"/>
      </rPr>
      <t xml:space="preserve">Si selecciono LA FORTALEZA  Mejoramiento Continuo (4)</t>
    </r>
  </si>
  <si>
    <t xml:space="preserve">URGENCIA</t>
  </si>
  <si>
    <t xml:space="preserve">TENDENCIA</t>
  </si>
  <si>
    <t xml:space="preserve">IMPACTO</t>
  </si>
  <si>
    <t xml:space="preserve">SUMA TOTAL</t>
  </si>
  <si>
    <t xml:space="preserve">GESTIÓN DIRECTIVA</t>
  </si>
  <si>
    <t xml:space="preserve">DIRECCIONAMIENTO ESTRATÉGICO Y HORIZONTE INSTITUCIONAL</t>
  </si>
  <si>
    <t xml:space="preserve">Misión, visión y principios, en el marco de una institución integrada.</t>
  </si>
  <si>
    <t xml:space="preserve">En el CER se realizan algunas  actilvidades extracurriculares (culturales, deportivas, sociales) pero no se  cuenta con una politica institucional.</t>
  </si>
  <si>
    <t xml:space="preserve">CLARIDAD EN LA PROYECCION DEL E.E. AL CONTEXTO</t>
  </si>
  <si>
    <t xml:space="preserve">CONTINUIDAD EN LOS PROCESOS DE CAPACITACION DE FORMACION DE DOCENTES</t>
  </si>
  <si>
    <t xml:space="preserve">Metas institucionales.</t>
  </si>
  <si>
    <t xml:space="preserve">La mayoria de las  sedes  cuentan con espacios adecuados para desarrollar las actividades académicas, culturales y recreativas</t>
  </si>
  <si>
    <t xml:space="preserve">Conocimiento y apropiación del direccionamiento.</t>
  </si>
  <si>
    <t xml:space="preserve">El CER cuenta con el servicio de restaurantre escolar  y transporte benificiendo al los estudiantes. </t>
  </si>
  <si>
    <t xml:space="preserve">Política de inclusión de personas de diferentes grupos poblacionales o diversidad cultural.</t>
  </si>
  <si>
    <t xml:space="preserve">El CER realiza algunas actividades de inducciòn a los nuevos estudiantes, pero no se cuenta con un programa estructurado de inducciòn.</t>
  </si>
  <si>
    <t xml:space="preserve">Gestión Estratégica</t>
  </si>
  <si>
    <t xml:space="preserve">Liderazgo.</t>
  </si>
  <si>
    <t xml:space="preserve">No se cuenta con un profesional, programa definido, se hace de manera empirica.</t>
  </si>
  <si>
    <t xml:space="preserve">Articulación de planes, proyectos y acciones.</t>
  </si>
  <si>
    <t xml:space="preserve">El cer cuenta con un comité de convivencia, para mediar algunos conflictos.</t>
  </si>
  <si>
    <t xml:space="preserve">Estrategia pedagógica.</t>
  </si>
  <si>
    <t xml:space="preserve">Se replanteo el Manual ade Convivencia para el nuevo CER</t>
  </si>
  <si>
    <t xml:space="preserve">Uso de información (interna y externa) para la toma de decisiones.</t>
  </si>
  <si>
    <t xml:space="preserve">cada estudiante muestra actitudes de gusto y deseo por aprender de acuerdo a sus necesidades.</t>
  </si>
  <si>
    <t xml:space="preserve">Seguimiento y autoevaluación.</t>
  </si>
  <si>
    <t xml:space="preserve">El nuevo CER esta en proceso de unilficaciòn.</t>
  </si>
  <si>
    <t xml:space="preserve">Gobierno Escolar</t>
  </si>
  <si>
    <t xml:space="preserve">Consejo directivo.</t>
  </si>
  <si>
    <t xml:space="preserve">Se dan a  conocer buenas practicas  pedagogicas, administrativas y culturales, reconociendo la diversidad en la comunidad educativa.</t>
  </si>
  <si>
    <t xml:space="preserve">Consejo académico.</t>
  </si>
  <si>
    <t xml:space="preserve">El Cer cuenta con los medios de comunicación actualizados para mantener informados a los ddiferentes estamentos de la comunidad educativa.</t>
  </si>
  <si>
    <t xml:space="preserve">Comisión de evaluación y promoción.</t>
  </si>
  <si>
    <t xml:space="preserve">Se cuenta con algunas formas de reconocimiento a los estudiantes pero no se realizan con toda la comunidad educativa.</t>
  </si>
  <si>
    <t xml:space="preserve">Comité de convivencia.</t>
  </si>
  <si>
    <t xml:space="preserve">Se cuenta con equipos de trabajo pero falta  motivacion e integracion  en el desarrollo de procesos y estimulos.</t>
  </si>
  <si>
    <t xml:space="preserve">Consejo estudiantil.</t>
  </si>
  <si>
    <t xml:space="preserve">El CER esta en proceso de unificaciòn socializando algunos aspectos relacionados con el horizonte institucional </t>
  </si>
  <si>
    <t xml:space="preserve">Personero estudiantil.</t>
  </si>
  <si>
    <t xml:space="preserve">El CER ha establecido metas integradas para el mejoramiento teniendo en cuenta la fusiòn. </t>
  </si>
  <si>
    <t xml:space="preserve">Asamblea de padres de familia.</t>
  </si>
  <si>
    <t xml:space="preserve">La visión  esta formulada y busca  articular los planes,  programas y proyectos que se pronuncian en el P.E.I. pero falta apropiaciòn por parte de la comunidad educativa.</t>
  </si>
  <si>
    <t xml:space="preserve">Consejo de padres de familia.</t>
  </si>
  <si>
    <t xml:space="preserve">El CER no cuenta con estrategias, no se han presentado estudiantes con diferentes grupos poblacionbales.</t>
  </si>
  <si>
    <t xml:space="preserve">Cultura Institucional</t>
  </si>
  <si>
    <t xml:space="preserve">Mecanismos de comunicación.</t>
  </si>
  <si>
    <t xml:space="preserve">La mayoria de planes, proyectos y acciones estan articulados al planteamiento estrategico del CER, pero no han sido divulgados a toda comunidad educativa.  </t>
  </si>
  <si>
    <t xml:space="preserve">Trabajo en equipo.</t>
  </si>
  <si>
    <t xml:space="preserve">está definida en el P.E.I y en cada sede se aplica de forma articlada según los planes y proyectos</t>
  </si>
  <si>
    <t xml:space="preserve">Reconocimiento de logros.</t>
  </si>
  <si>
    <t xml:space="preserve">Debido a la creaciòn del nuevo CER  se conformaron nuevos equipos de trabajo para el buen funcionamiento del CER.</t>
  </si>
  <si>
    <t xml:space="preserve">Identificación y divulgación de buenas prácticas</t>
  </si>
  <si>
    <t xml:space="preserve">Se realiza la auto evalución istitucional pero no se involucra a toda la comunidad educativa.</t>
  </si>
  <si>
    <t xml:space="preserve">Clima Escolar</t>
  </si>
  <si>
    <t xml:space="preserve">Pertenencia y participación.</t>
  </si>
  <si>
    <t xml:space="preserve">Se sistematiza y  de acuerdo al resultado de la autoevaluaciòn se plantea el P.M.I</t>
  </si>
  <si>
    <t xml:space="preserve">Ambiente físico.</t>
  </si>
  <si>
    <t xml:space="preserve">La Asamblea de padres de familia se reunen periodicamente y es reconocida como la representación de la comunidad educativa</t>
  </si>
  <si>
    <t xml:space="preserve">Inducción a los nuevos estudiantes.</t>
  </si>
  <si>
    <t xml:space="preserve">Esta conformada y se reune periodicamente para tomar decisiones donde se dan a conocer los informes acadèmicos y disciplinarios.</t>
  </si>
  <si>
    <t xml:space="preserve">Motivación hacia el aprendizaje.</t>
  </si>
  <si>
    <t xml:space="preserve">Esta conformado pero no cumple su función.</t>
  </si>
  <si>
    <t xml:space="preserve">Manual de convivencia.</t>
  </si>
  <si>
    <t xml:space="preserve">El Consejo Acadèmico se ha condormado para diseñar y hacer ajustes a los diferentes procesos pedagogicos.</t>
  </si>
  <si>
    <t xml:space="preserve">Actividades extracurriculares.</t>
  </si>
  <si>
    <t xml:space="preserve">el Consejo Directivo esta en proceso de conformaciòn paraa el nuevo CER.</t>
  </si>
  <si>
    <t xml:space="preserve">Bienestar del alumnado.</t>
  </si>
  <si>
    <t xml:space="preserve">Como nuevo CER esta conformandose.</t>
  </si>
  <si>
    <t xml:space="preserve">Manejo de conflictos.</t>
  </si>
  <si>
    <t xml:space="preserve">Manejo de casos difíciles.</t>
  </si>
  <si>
    <t xml:space="preserve">Relaciones Con El Entorno</t>
  </si>
  <si>
    <t xml:space="preserve">Familias o acudientes.</t>
  </si>
  <si>
    <t xml:space="preserve">El CER establece canales de comunicación e interaccion  con autoridades educativas locales y regionales.</t>
  </si>
  <si>
    <t xml:space="preserve">Autoridades educativas.</t>
  </si>
  <si>
    <t xml:space="preserve">Se establece canales de comunicación con las familias o acudientes  de acuerdo a las necesidades presentadas. </t>
  </si>
  <si>
    <t xml:space="preserve">Otras instituciones.</t>
  </si>
  <si>
    <t xml:space="preserve">El CER establece alianzas con Promigas, Computadores para edudcar, ICA, INCODER Alcaldia. </t>
  </si>
  <si>
    <t xml:space="preserve">Sector productivo.</t>
  </si>
  <si>
    <t xml:space="preserve">El CER no cuenta con alianzas con el sector productivo porque no hay organizaciòn.   </t>
  </si>
  <si>
    <t xml:space="preserve">GESTIÓN ACADÉMICA</t>
  </si>
  <si>
    <t xml:space="preserve">Diseño Pedagógico</t>
  </si>
  <si>
    <t xml:space="preserve">Plan de estudios.</t>
  </si>
  <si>
    <t xml:space="preserve">se cuenta con un plan de estudios en procesos de   unificaciòn y estructuraciòn del nuevo CER</t>
  </si>
  <si>
    <t xml:space="preserve">Enfoque metodológico.</t>
  </si>
  <si>
    <t xml:space="preserve">cada una de las sedes lo aplica como esta diseñado en   PEI (PLAN DE ESTUDIOS), con metodologia escuela nueva y posprimaria </t>
  </si>
  <si>
    <t xml:space="preserve">Recursos para el aprendizaje.</t>
  </si>
  <si>
    <t xml:space="preserve">El cer cuenta con algunos recursos para la enseñanza de los estudiantes.</t>
  </si>
  <si>
    <t xml:space="preserve">Jornada escolar.</t>
  </si>
  <si>
    <t xml:space="preserve">El CER establece criterios para el cumplimiento de la jornada escolar teniendo en cuenta el decreto 1850.</t>
  </si>
  <si>
    <t xml:space="preserve">Evaluación.</t>
  </si>
  <si>
    <t xml:space="preserve">La estructura  y procesos de evaluacion es la misma para todas las sedes. Y los criterios de evaluacion y promocion estan definidos en el SIEE</t>
  </si>
  <si>
    <t xml:space="preserve">Prácticas Pedagógicas</t>
  </si>
  <si>
    <t xml:space="preserve">Opciones didácticas para las áreas, asignaturas y proyectos transversales.</t>
  </si>
  <si>
    <t xml:space="preserve">Existe un plan metodológico yestrategias que los docentes aplican en el desarrollo de las clases para el aprendizaje de los estudiantes </t>
  </si>
  <si>
    <t xml:space="preserve">Estrategias para las tareas escolares.</t>
  </si>
  <si>
    <t xml:space="preserve">Existen algunos acuerdos básicos entre docentes y estudiantes acerca de la intencionalidad de las tareas escolares.</t>
  </si>
  <si>
    <t xml:space="preserve">Uso articulado de los recursos para el aprendizaje.</t>
  </si>
  <si>
    <t xml:space="preserve">El cer utiliza recursos para el aprendizaje articulada con la propuesta pedagógica  de acuerdo a las políticas de escuela nueva y posprimaria.</t>
  </si>
  <si>
    <t xml:space="preserve">Uso de los tiempos para el aprendizaje.</t>
  </si>
  <si>
    <t xml:space="preserve">El horario es flexible de acuerdo a las necesidades de los estudiantes. Cada docente cumple con la asignaciòn acadèmilca y la intensidad horaria.</t>
  </si>
  <si>
    <t xml:space="preserve">Gestión de Aula</t>
  </si>
  <si>
    <t xml:space="preserve">Relación pedagógica.</t>
  </si>
  <si>
    <t xml:space="preserve">El consejo academico del CER cuenta con actividades de apoyo al proceso de enseñanza-aprendizaje.</t>
  </si>
  <si>
    <t xml:space="preserve">Planeación de clases.</t>
  </si>
  <si>
    <t xml:space="preserve">los docentes del CER cuentan con un formato de planeacion de clase en el cual se evidencian los contenidos, estandar, actividades, desempeños, recursos y evaluacion.</t>
  </si>
  <si>
    <t xml:space="preserve">Estilo pedagógico.</t>
  </si>
  <si>
    <t xml:space="preserve">en el CER se aplican estrategias de la educacion activa que permite que el estudiante interactue según sus interes, ideas y experiencias.</t>
  </si>
  <si>
    <t xml:space="preserve">Evaluación en el aula.</t>
  </si>
  <si>
    <t xml:space="preserve">los mecanismos de evaluacion del rendimiento academico se encuentrn contemplados en el SIEE y son conocidos por la comunidad educativa.</t>
  </si>
  <si>
    <t xml:space="preserve">Seguimiento Académico</t>
  </si>
  <si>
    <t xml:space="preserve">Seguimiento a los resultados académicos.</t>
  </si>
  <si>
    <t xml:space="preserve">Se realiza seguimiento periodico sistematico al desempeño académico de los estudiantes diseñando actividades de refuerzo.</t>
  </si>
  <si>
    <t xml:space="preserve">Uso pedagógico de las evaluaciones externas.</t>
  </si>
  <si>
    <t xml:space="preserve">Se analizan los resultados de las pruebas externas y se realizan acciones que fortalecen el  aprendizaje de los estudiantes</t>
  </si>
  <si>
    <t xml:space="preserve">faltan mecanismos adecuados de seguimiento a las evaluaciones</t>
  </si>
  <si>
    <t xml:space="preserve">continuidad en los procesos de capacitacion y formacion de los docentes</t>
  </si>
  <si>
    <t xml:space="preserve">Seguimiento a la asistencia.</t>
  </si>
  <si>
    <t xml:space="preserve">El cer aplica lo contemplado en el modelo escuela nueva sobre el control, analisis y tratamiento de ausentismo.</t>
  </si>
  <si>
    <t xml:space="preserve">Actividades de recuperación.</t>
  </si>
  <si>
    <t xml:space="preserve">Las actividades de recuperación son diseñadas según criterio de cada docente</t>
  </si>
  <si>
    <t xml:space="preserve">Apoyo pedagógico para estudiantes con dificultades de aprendizaje.</t>
  </si>
  <si>
    <t xml:space="preserve">En el CER se aplican diferentes estrategias a aquellos estudiantes que presentan dificultades de aprendizajecon el fin de mejorar su rendimiento.</t>
  </si>
  <si>
    <t xml:space="preserve">claridad en la proyeccion del CER al contexto</t>
  </si>
  <si>
    <t xml:space="preserve">Continuidad en los procesos de capacitacion y formacion de los docentes</t>
  </si>
  <si>
    <t xml:space="preserve">Seguimiento a los egresados.</t>
  </si>
  <si>
    <t xml:space="preserve">Se conoce la situaciòn de algunos egresados; pero hay poca vinculaciòn con el CER y no se tiene seguimiento. </t>
  </si>
  <si>
    <t xml:space="preserve">GESTIÓN ADMINISTRATIVA Y FINANCIERA</t>
  </si>
  <si>
    <t xml:space="preserve">Apoyo a la gestión académica</t>
  </si>
  <si>
    <t xml:space="preserve">Proceso de matrícula.</t>
  </si>
  <si>
    <t xml:space="preserve">el CER adquiere recursos para el aprendizaje de acuerdo a las necesidades presentadas en cada sede; pero estos no son suficientes.</t>
  </si>
  <si>
    <t xml:space="preserve">Archivo académico.</t>
  </si>
  <si>
    <t xml:space="preserve">El archivo esta organizado en cada una de las sedes</t>
  </si>
  <si>
    <t xml:space="preserve">contar con un archivo con la informacion de cada una de las sedes del CER</t>
  </si>
  <si>
    <t xml:space="preserve">Informacion agíl y oportuna</t>
  </si>
  <si>
    <t xml:space="preserve">Boletines de calificaciones.</t>
  </si>
  <si>
    <t xml:space="preserve">El mantenimiento de la planta fisica se hace ocasionalmente.  </t>
  </si>
  <si>
    <t xml:space="preserve">Administración de la planta física y de los recursos</t>
  </si>
  <si>
    <t xml:space="preserve">Mantenimiento de la planta física.</t>
  </si>
  <si>
    <t xml:space="preserve">En algunas sedes se realiza ocasionalmente con ayuda de la comunidad educativa.</t>
  </si>
  <si>
    <t xml:space="preserve">METAS INSTITUCIONALES CLARAS</t>
  </si>
  <si>
    <t xml:space="preserve">LA COMUNIDAD ESTA MUY INTERESADA EN TRABAJAR CON EL E.E.</t>
  </si>
  <si>
    <t xml:space="preserve">Programas para la adecuación y embellecimiento de la planta física.</t>
  </si>
  <si>
    <t xml:space="preserve">El Cer tiene algunos registros sobre la manera como se estan utilizando los espacios físicos.</t>
  </si>
  <si>
    <t xml:space="preserve">Seguimiento al uso de los espacios.</t>
  </si>
  <si>
    <t xml:space="preserve">El CER tiene detectados los riesgos en cada sedepero no se ha levantado un panoramo completo de los riesgos físicos.</t>
  </si>
  <si>
    <t xml:space="preserve">Adquisición de los recursos para el aprendizaje.</t>
  </si>
  <si>
    <t xml:space="preserve">El Cer lleva un proceso establecido para la adquisición y distribución de los suministros necesarios para el buen funcionamiento del mismo. </t>
  </si>
  <si>
    <t xml:space="preserve">Suministros y dotación.</t>
  </si>
  <si>
    <t xml:space="preserve">El CER cuenta con  estrategias definidas den el SIEE para ofrecer apoyo a los estudiantes que presentan bajo rendimiento academico.  </t>
  </si>
  <si>
    <t xml:space="preserve">APOYO DIRECTIVO EN LA GESTION PEDAGOGICA</t>
  </si>
  <si>
    <t xml:space="preserve">Mantenimiento de equipos y recursos para el aprendizaje.</t>
  </si>
  <si>
    <t xml:space="preserve">El CER recibe  algunos de los servicios complementarios, los presta con la calidad y la regularidad necesarias para atender los requerimientos del estudiante.</t>
  </si>
  <si>
    <t xml:space="preserve">Seguridad y protección.</t>
  </si>
  <si>
    <t xml:space="preserve">Se cuenta con un archivo de información de los estudiantes y docentes. </t>
  </si>
  <si>
    <t xml:space="preserve">ADECUADOS MECANISMOS DE SEGUIMIENTO Y EVALUACION</t>
  </si>
  <si>
    <t xml:space="preserve">DIRECTRICES CLARAS DEL MINISTERIO DE EDUCACION NAL</t>
  </si>
  <si>
    <t xml:space="preserve">Administración de los Servicios Complementarios</t>
  </si>
  <si>
    <t xml:space="preserve">Servicios de transporte, restaurante, cafetería y salud (enfermería, odontología, psicología).</t>
  </si>
  <si>
    <t xml:space="preserve">El cer cuenta con formato unificado para todas las sedes.</t>
  </si>
  <si>
    <t xml:space="preserve">Apoyo a estudiantes con bajo desempeño académico o con dificultades de interacción.</t>
  </si>
  <si>
    <t xml:space="preserve">Se maneja el SIMAT de manera oportuna, se tiene formato de matricula unificado.</t>
  </si>
  <si>
    <t xml:space="preserve">Talento humano</t>
  </si>
  <si>
    <t xml:space="preserve">Perfiles.</t>
  </si>
  <si>
    <t xml:space="preserve">El cer cuenta con informes de contabilidad que permiten realizar un control efectivo del presupuesto pero no es manejado por docentes y padres de familia. </t>
  </si>
  <si>
    <t xml:space="preserve">Inducción.</t>
  </si>
  <si>
    <t xml:space="preserve">Los informes presentados por el CER a las autoridades competentes  se hacen de manera oportuna   pero no son  conocidos oportunamnete  por la comunidad educativa.</t>
  </si>
  <si>
    <t xml:space="preserve">Formación y capacitación.</t>
  </si>
  <si>
    <t xml:space="preserve">Se reciben ingresos por gratuidad y  los egresos se realizan de acuerdo al plan de compras.</t>
  </si>
  <si>
    <t xml:space="preserve">Asignación académica.</t>
  </si>
  <si>
    <t xml:space="preserve">El presupuesto anual se hace teniendo encuenta las necesidades de las sedes y proyectos pedagógicos.</t>
  </si>
  <si>
    <t xml:space="preserve">Pertenencia del personal vinculado.</t>
  </si>
  <si>
    <t xml:space="preserve">No se tiene definido un programa de investigación para todas las sedes.</t>
  </si>
  <si>
    <t xml:space="preserve">Evaluación del desempeño.</t>
  </si>
  <si>
    <t xml:space="preserve">El cer asigna carga academica por resolución y respectivos horarios. laborales.</t>
  </si>
  <si>
    <t xml:space="preserve">Estímulos.</t>
  </si>
  <si>
    <t xml:space="preserve"> Se  realizan  actividades esporàdicas de integración con el personal.</t>
  </si>
  <si>
    <t xml:space="preserve">Apoyo a la investigación.</t>
  </si>
  <si>
    <t xml:space="preserve">se cuenta con estrategias definidas en el manual de convivencia pero se usan esporádicamente. </t>
  </si>
  <si>
    <t xml:space="preserve">Convivencia y manejo de conflictos.</t>
  </si>
  <si>
    <t xml:space="preserve">existen estimulos para los estudiantes y no para la comunidad educativa en general</t>
  </si>
  <si>
    <t xml:space="preserve">Bienestar del talento humano.</t>
  </si>
  <si>
    <t xml:space="preserve">Se cuenta con un proceso de evaluación de desempeño  interno y externo a docentes 1278 </t>
  </si>
  <si>
    <t xml:space="preserve">Apoyo financiero y contable</t>
  </si>
  <si>
    <t xml:space="preserve">Presupuesto anual del Fondo de Servicios Educativos (FSE).</t>
  </si>
  <si>
    <t xml:space="preserve">Las capacitaciones para los docentes son recibidas por la secretaria de educación y el MEN  y algunas capacitaciones son asumidas por cada docente.</t>
  </si>
  <si>
    <t xml:space="preserve">Contabilidad.</t>
  </si>
  <si>
    <t xml:space="preserve">No sed aplican estrategias  de inducciòn.</t>
  </si>
  <si>
    <t xml:space="preserve">Ingresos y gastos.</t>
  </si>
  <si>
    <t xml:space="preserve">El CER cuenta con perfiles de docentes coherentes de acuerdo a su profesionalización.</t>
  </si>
  <si>
    <t xml:space="preserve">Control fiscal.</t>
  </si>
  <si>
    <t xml:space="preserve">Se cuenta con parte del personal docente con sentido de pertenencia, (filosofia, principios  valores y objetivos) y dedican tiempo a la realización de algunas actividades.</t>
  </si>
  <si>
    <t xml:space="preserve">GESTIÓN DE LA COMUNIDAD</t>
  </si>
  <si>
    <t xml:space="preserve">Accesibilidad</t>
  </si>
  <si>
    <t xml:space="preserve">Atención educativa a grupos poblacionales o en situación de vulnerabilidad que experimentan barreras al aprendizaje y la participación.</t>
  </si>
  <si>
    <t xml:space="preserve">En el CER no se han  presentado casos de grupos ètnicos.</t>
  </si>
  <si>
    <t xml:space="preserve">Atención educativa a estudiantes pertenecientes a grupos étnicos.</t>
  </si>
  <si>
    <t xml:space="preserve">EL CER tiene encuenta la población vulnerable para requerimientos especiales, pero no se han presentado casos.</t>
  </si>
  <si>
    <t xml:space="preserve">Necesidades y expectativas de los estudiantes.</t>
  </si>
  <si>
    <t xml:space="preserve">El cer conoce las características de su entorno y mantiene a sus estudiantes en el proceso educativo, teniendo en cuenta sus necesidades.</t>
  </si>
  <si>
    <t xml:space="preserve">Proyectos de vida.</t>
  </si>
  <si>
    <t xml:space="preserve">No se cuenta  con programas diseñados para apoyar al proceso de formulacion de proyectos  de vida de los estudiantes. </t>
  </si>
  <si>
    <t xml:space="preserve">Proyección a la comunidad</t>
  </si>
  <si>
    <t xml:space="preserve">Escuela de padres.</t>
  </si>
  <si>
    <t xml:space="preserve">En el CER esta conformada la asamblea y consejo de padres, pero falta mayor vinculaciòn en la realizaciòn de las actividades programadas donde ellos tomen sus propias iniciativas de liderazgo.</t>
  </si>
  <si>
    <t xml:space="preserve"> Oferta de servicios a la comunidad.</t>
  </si>
  <si>
    <t xml:space="preserve">algunas familias participan en las actividades programadas en la instituciòn </t>
  </si>
  <si>
    <t xml:space="preserve">Uso de la planta física y de los medios.</t>
  </si>
  <si>
    <t xml:space="preserve">Los programas de participación se han diseñado de acuerdo con el PEI, con el liderazgo de algunos estudiantes pero falta interès en la realizaciòn de las diferentes actividades.</t>
  </si>
  <si>
    <t xml:space="preserve">Servicio social estudiantil.</t>
  </si>
  <si>
    <t xml:space="preserve">Se trabajan algunos temas de manera esporadica pero falta implementar un plan de acciòn para la prevenciòn de riesgos y desastres.</t>
  </si>
  <si>
    <t xml:space="preserve">APROPIADA CAPACITACION PARA LA INTERPRETACION DE RESULTADOS</t>
  </si>
  <si>
    <t xml:space="preserve">Participación y convivencia</t>
  </si>
  <si>
    <t xml:space="preserve">Participación de los estudiantes.</t>
  </si>
  <si>
    <t xml:space="preserve">Se han realizado algunas charlas en la sede principal, vinculando el plan de atenciòn bàsica munilcipal. </t>
  </si>
  <si>
    <t xml:space="preserve">Asamblea y consejo de padres de familia.</t>
  </si>
  <si>
    <t xml:space="preserve">El cer no cuenta  con un programa actualizado  de riesgos necesario para enfrentar desastres naturales que se estan presentando. </t>
  </si>
  <si>
    <t xml:space="preserve">Participación de las familias.</t>
  </si>
  <si>
    <t xml:space="preserve">El CER ofrece a los Padres de Familiaalgu nas charlas sobre temas de interés que se realizan periodicamente en cada una de las sedes educativas.</t>
  </si>
  <si>
    <t xml:space="preserve">ADECUADOS RELACIONES INTERINSTITUCIONALES</t>
  </si>
  <si>
    <t xml:space="preserve">Prevención de riesgos</t>
  </si>
  <si>
    <t xml:space="preserve">Prevención de riesgos físicos.</t>
  </si>
  <si>
    <t xml:space="preserve">El Centro Educativo ofrece esporàdicamente algunos servicios a la comunildad educativa. </t>
  </si>
  <si>
    <t xml:space="preserve">Prevención de riesgos psicosociales.</t>
  </si>
  <si>
    <t xml:space="preserve">No aplica</t>
  </si>
  <si>
    <t xml:space="preserve">Programas de seguridad.</t>
  </si>
  <si>
    <t xml:space="preserve">La mayoria de las  sedes cuentan con los recursos físicos  disponibles a la comunidad.  </t>
  </si>
  <si>
    <t xml:space="preserve">PREGUNTAS DE APOYO  AUTOEVALUACION AREAS DE GESTION</t>
  </si>
  <si>
    <t xml:space="preserve">PREGUNTA</t>
  </si>
  <si>
    <t xml:space="preserve">En la evaluación de las áreas de gestión ¿cuál ha sido la participación de la comunidad educativa?, particularmente ¿de los estudiantes beneficiados?</t>
  </si>
  <si>
    <t xml:space="preserve">PREGUNTAS DE APOYO CONSULTA DEL PERFIL DE ACUERDO DE LA AUTOEVALUACION INSTITUCIONAL</t>
  </si>
  <si>
    <t xml:space="preserve">El perfil del EE ¿logra reflejar de manera conveniente la opinión de la comunidad educativa?</t>
  </si>
  <si>
    <t xml:space="preserve">PREGUNTAS DE APOYO CONSULTA DEL PERFIL DE ACUERDO A LAS OPORTUNIDADES Y FORTALEZAS</t>
  </si>
  <si>
    <t xml:space="preserve">En el análisis de fortalezas y oportunidades de mejoramiento ¿se reflejan las oportunidades de mejoramiento más sentidas por la comunidad educativa? Describa de que manera.</t>
  </si>
  <si>
    <t xml:space="preserve">PREGUNTAS DE APOYO DEL ANALISIS DE LAS FORTALEZAS Y OPORTUNIDADES</t>
  </si>
  <si>
    <t xml:space="preserve">1.¿Qué estrategias se han implementado en el establecimiento para garantizar que las fortalezas sean sostenibles a largo plazo?</t>
  </si>
  <si>
    <t xml:space="preserve">2.¿la comunidad educativa participa activamente en la revisión del Plan?</t>
  </si>
  <si>
    <t xml:space="preserve">3.Las oportunidades de mejoramiento, al igual que las debilidades identificadas en la comunidad educativa ¿son significativas parael sentir de la comunidad educativa?</t>
  </si>
  <si>
    <t xml:space="preserve">PLAN DE MEJORAMIENTO INSTITUCIONAL</t>
  </si>
  <si>
    <t xml:space="preserve">N° Factor</t>
  </si>
  <si>
    <t xml:space="preserve">FACTOR O CONDICION INTERNO</t>
  </si>
  <si>
    <t xml:space="preserve">OBJETIVO(S)</t>
  </si>
  <si>
    <t xml:space="preserve">META(S)</t>
  </si>
  <si>
    <t xml:space="preserve">Reestructurar el Plan de estudios del CER Puente Real de acuerdo a los lineamientos emanados por el MEN</t>
  </si>
  <si>
    <t xml:space="preserve">Al finalizar el 2016 se contara con el plan de estudios en un 50%</t>
  </si>
  <si>
    <t xml:space="preserve">Mejorar el resultado de los estudiantes en las pruebas externas en las cuales participa el CER Puente Real</t>
  </si>
  <si>
    <t xml:space="preserve">Al finalizar el año 201, se contarán con estrategias que desarrollen y fortalezcan habilidades y competencias comunicativas, interpretativas y argumentativas en los estudiantes del CER, que nos ubiquen en el promedio municpal.</t>
  </si>
  <si>
    <t xml:space="preserve">Mejorar el rendimiento academico en aquellos estudiantes que presenten dificultades en el aprendizaje mediante estrategias didacticas y pedagogicas.</t>
  </si>
  <si>
    <t xml:space="preserve">Al finalizar el año 2016 se aplicará 4 estrategias curriculares en las áreas de Lenguaje y matemáticas, que desarrollen habilidades y competencias en los estudiantes con dificultades en el desempeño escolar.</t>
  </si>
  <si>
    <t xml:space="preserve">contar con un proyecto de adecuacion, accesibilidad y embellecimiento de la planta fisica de todas las sedes del CER PUENTE REAL.</t>
  </si>
  <si>
    <t xml:space="preserve">al finalizar el 2016 se contara con 30% del embellicimiento de las sedes pertenecientes al CER PUENTE REAL.</t>
  </si>
  <si>
    <t xml:space="preserve">Consolidar y organizar la informacion correspondiente al archivo de CER PUENTE REAL.</t>
  </si>
  <si>
    <t xml:space="preserve">al finalizar el año 2016 se contara en un 25% con la informacion consolidada de todas las sedes que conforman el CER </t>
  </si>
  <si>
    <t xml:space="preserve">Mejorar el resultado de los estudiantes en las pruebas externas en las cuales participa el CER PUENTE REAL</t>
  </si>
  <si>
    <t xml:space="preserve">Al finalizar el 2016 se abra mejorado el proceso de apendizaje y desarrollo de competencias en un 20% de los estudiantes con necesidades educativas.</t>
  </si>
  <si>
    <t xml:space="preserve">Orientar a los padres de familia del CER Puente Real sobre temas que contribuyan a la formación de sus hijos en forma integral.</t>
  </si>
  <si>
    <t xml:space="preserve">Al culminar el 2.016 los docentes del CER Puente Real aplicaran los talleres programados de escuela de padres en un 50%.</t>
  </si>
  <si>
    <t xml:space="preserve">Motivar a los estudiantes del CER Puente Real para que participen activamente en cada una de las actividades programadas</t>
  </si>
  <si>
    <t xml:space="preserve">Vincular en un 30%  la participación activa de los estudiantes en las actividades programadas en el CER durante en el año 2016.</t>
  </si>
  <si>
    <t xml:space="preserve">Diseñar el plan de accion para la prevención de riesgos físicos del CER.</t>
  </si>
  <si>
    <t xml:space="preserve">Al finalizar el año 2.016 se identificaran los riesgos físcos que existen en cada sede educativa.</t>
  </si>
  <si>
    <t xml:space="preserve">Se cuenta con la Comunidad Educativa para el diseño y adopción de las insignias, valores ,  principios y filosofia del CER. </t>
  </si>
  <si>
    <t xml:space="preserve">Unificar los elementos que identifiquen a la Comunidad Educativa con las insignias, valores, principios y filisofia del CER.</t>
  </si>
  <si>
    <t xml:space="preserve">Al finalizar el 2016 el CER contará en un 80% con los elementos que  identifiquen  la pertinencia al CER. </t>
  </si>
  <si>
    <t xml:space="preserve">Implementar planes, proyectos, acciones y programas estratégicos de manera integrada e inclusiva a través del traabajo en equipo.</t>
  </si>
  <si>
    <t xml:space="preserve">A Noviembre de 2016 se fijaran planes, proyectos, acciones y programas en beneficio del CER en un 40%.</t>
  </si>
  <si>
    <t xml:space="preserve">Convocar periodicamente al comité para deliberar y tomar las decisiones que le corresponden.</t>
  </si>
  <si>
    <t xml:space="preserve">Reunir periodicamente al comité de convivencia para generar estrategias que promuevan  una sana convivencia. </t>
  </si>
  <si>
    <t xml:space="preserve">En Noviembre de 2016 el Comité de Convivencia será reconocido como una instancia encargada de analizar y plantear soluciones a los problemas de convivencia en un 60%.</t>
  </si>
  <si>
    <t xml:space="preserve">DEFINICION DE METAS E INDICADORES</t>
  </si>
  <si>
    <t xml:space="preserve">N°.OBJETIVO</t>
  </si>
  <si>
    <t xml:space="preserve">OBJETIVO</t>
  </si>
  <si>
    <t xml:space="preserve">META</t>
  </si>
  <si>
    <t xml:space="preserve">FECHA DE INICIO META(D/M/A)</t>
  </si>
  <si>
    <t xml:space="preserve">FECHA DE CUMPLIMIENTO META(D/M/A)</t>
  </si>
  <si>
    <t xml:space="preserve">NOMBRE DEL INDICADOR</t>
  </si>
  <si>
    <t xml:space="preserve">TIPO DEL INDICADOR</t>
  </si>
  <si>
    <t xml:space="preserve">OBJETIVO DEL INDICADOR</t>
  </si>
  <si>
    <t xml:space="preserve">UNIDAD DE MEDIDA</t>
  </si>
  <si>
    <t xml:space="preserve">DEFINICIÓN  VARIABLES DE LAS FÓRMULAS</t>
  </si>
  <si>
    <t xml:space="preserve">FÓRMULA DE CÁLCULO DE INDICADOR</t>
  </si>
  <si>
    <t xml:space="preserve">LINEA BASE</t>
  </si>
  <si>
    <t xml:space="preserve">VALOR MÍNIMO</t>
  </si>
  <si>
    <t xml:space="preserve">VALOR MÁXIMO</t>
  </si>
  <si>
    <t xml:space="preserve">FUENTE DE DATOS PARA EL CÁLCULO DEL INDICADOR</t>
  </si>
  <si>
    <t xml:space="preserve">PERIODICIDAD DE CÁLCULO DEL INDICADOR
</t>
  </si>
  <si>
    <t xml:space="preserve">RESPONSABLE DEL INDICADOR</t>
  </si>
  <si>
    <t xml:space="preserve">porcentaje de planes de area restructuradas</t>
  </si>
  <si>
    <t xml:space="preserve">PROCESO </t>
  </si>
  <si>
    <t xml:space="preserve">contar con los planes de área en el porcentaje acordado</t>
  </si>
  <si>
    <t xml:space="preserve">PORCENTUAL</t>
  </si>
  <si>
    <t xml:space="preserve">número de planes de area reestructurados. Número total de planes de area</t>
  </si>
  <si>
    <t xml:space="preserve">Número de areas restructuradas x 100/Total areas  plan de estudios </t>
  </si>
  <si>
    <t xml:space="preserve">planes de area</t>
  </si>
  <si>
    <t xml:space="preserve">ANUAL</t>
  </si>
  <si>
    <t xml:space="preserve">Javier Mantilla</t>
  </si>
  <si>
    <t xml:space="preserve">porcentaje de estrategias</t>
  </si>
  <si>
    <t xml:space="preserve">contar con estrategias diseñadas que desarrollen habilidades y competencias en los estudiantes.</t>
  </si>
  <si>
    <t xml:space="preserve">promedio del CER PUENTE REAL. Promedio  MUNICIPAL</t>
  </si>
  <si>
    <t xml:space="preserve">promedio del CER PUENTE REAL x 100 /. Promedio  MUNICIPAL</t>
  </si>
  <si>
    <t xml:space="preserve">promedios SABER</t>
  </si>
  <si>
    <t xml:space="preserve">Doris Maldonado</t>
  </si>
  <si>
    <t xml:space="preserve">Porcentaje de estrategías recopiladas.</t>
  </si>
  <si>
    <t xml:space="preserve">Recopilar estrategía  para la superación de bajo rendimiento y dificultades</t>
  </si>
  <si>
    <t xml:space="preserve">Número de estrategías recopiladas .Número  de estrategías planeadas.</t>
  </si>
  <si>
    <t xml:space="preserve">Número de estrategías  aplicadas  por área x  100/ .Número  de estrategías planeadas.</t>
  </si>
  <si>
    <t xml:space="preserve">material del docente</t>
  </si>
  <si>
    <t xml:space="preserve">Adela vargas Olivares</t>
  </si>
  <si>
    <t xml:space="preserve">adecuacion  y embellecimiento</t>
  </si>
  <si>
    <t xml:space="preserve">Adecuar y embellecer las sedes del CER.</t>
  </si>
  <si>
    <t xml:space="preserve">CANTIDAD</t>
  </si>
  <si>
    <t xml:space="preserve">Necesidades locativas</t>
  </si>
  <si>
    <t xml:space="preserve">Sedes adecuadas y embellecidasx100/total de sedes del CER</t>
  </si>
  <si>
    <t xml:space="preserve">sedes adecuadas</t>
  </si>
  <si>
    <t xml:space="preserve">diagnostico ,presupuesto,fotos.</t>
  </si>
  <si>
    <t xml:space="preserve">Mariela Rico</t>
  </si>
  <si>
    <t xml:space="preserve">organización del archivo académico</t>
  </si>
  <si>
    <t xml:space="preserve">actualizar el archivo del CER</t>
  </si>
  <si>
    <t xml:space="preserve">ARCHIVO</t>
  </si>
  <si>
    <t xml:space="preserve">Informacion recopilada x 100/informacion total</t>
  </si>
  <si>
    <t xml:space="preserve">archivo organizado</t>
  </si>
  <si>
    <t xml:space="preserve">actas,follios,carpetas. </t>
  </si>
  <si>
    <t xml:space="preserve">Eivar Antonio Rondon Villamizar</t>
  </si>
  <si>
    <t xml:space="preserve">procesos de apendizaje</t>
  </si>
  <si>
    <t xml:space="preserve">diagnostico de estudiantes con bajo desempeño</t>
  </si>
  <si>
    <t xml:space="preserve">estudiantes con bajo desempeño</t>
  </si>
  <si>
    <t xml:space="preserve">estudiantes con bajo desempeño academicox 100/total de estudiantes</t>
  </si>
  <si>
    <t xml:space="preserve">estrategia diseñada</t>
  </si>
  <si>
    <t xml:space="preserve">talleres, plan de estudio, proyectos, evaluaciones</t>
  </si>
  <si>
    <t xml:space="preserve">Ana Mercedes rivera</t>
  </si>
  <si>
    <t xml:space="preserve">Tallares de escuela de padres</t>
  </si>
  <si>
    <t xml:space="preserve">RESULTADO</t>
  </si>
  <si>
    <t xml:space="preserve">Participacion de la comunidad en la escuela de padres.</t>
  </si>
  <si>
    <t xml:space="preserve">Talleres diseñados y talleres aplicados</t>
  </si>
  <si>
    <t xml:space="preserve">Talleres aplicados/talleres diseñados x 100</t>
  </si>
  <si>
    <t xml:space="preserve">Talleres programados</t>
  </si>
  <si>
    <t xml:space="preserve">Actas, talleres, evidencias</t>
  </si>
  <si>
    <t xml:space="preserve">SEMESTRAL</t>
  </si>
  <si>
    <t xml:space="preserve">LUZ WELHD MOGOLLON RODRIGUEZ</t>
  </si>
  <si>
    <t xml:space="preserve">Calendario escolar</t>
  </si>
  <si>
    <t xml:space="preserve">Participacion activa de los estudiantes.</t>
  </si>
  <si>
    <t xml:space="preserve">Actividades programadas y actividades desarrolladas</t>
  </si>
  <si>
    <t xml:space="preserve">Estudiantes destacados/ total de estudiantes x 100</t>
  </si>
  <si>
    <t xml:space="preserve">Participacion de los estudiantes</t>
  </si>
  <si>
    <t xml:space="preserve">fotos, folletos,actas, informes de desempeño, mensiones de honor</t>
  </si>
  <si>
    <t xml:space="preserve">Identificación de riesgos fisicos</t>
  </si>
  <si>
    <t xml:space="preserve">Identificar los riesgos fisicos que existen en cada sede del CER.</t>
  </si>
  <si>
    <t xml:space="preserve">Riesgos identificados y total de sedes</t>
  </si>
  <si>
    <t xml:space="preserve">Riesgos fisicos identificados/ total de riesgos existentes en cada sede del CER  x 100</t>
  </si>
  <si>
    <t xml:space="preserve">Identificacion de riesgos fisicos en cada sede</t>
  </si>
  <si>
    <t xml:space="preserve">fotos, encuestas</t>
  </si>
  <si>
    <t xml:space="preserve">GABRIEL ANTONIO ORTIZ</t>
  </si>
  <si>
    <t xml:space="preserve">Pertinencia  y Participacion </t>
  </si>
  <si>
    <t xml:space="preserve">Generar sentido de pertinencia y participación de la comunidad </t>
  </si>
  <si>
    <t xml:space="preserve">Cantidad de personas que participan en los espacios que brinda el centro</t>
  </si>
  <si>
    <t xml:space="preserve">Cantidad de personas que participan/ totalidad de la comunidad educativa X 100</t>
  </si>
  <si>
    <t xml:space="preserve">Pertinencia y Partilcipación</t>
  </si>
  <si>
    <t xml:space="preserve">Actas Consejo Directivo y Académico</t>
  </si>
  <si>
    <t xml:space="preserve">Mercedes Cuadros Chapeta </t>
  </si>
  <si>
    <t xml:space="preserve">Articulación de planes y proyectos </t>
  </si>
  <si>
    <t xml:space="preserve">Implementar planes, proyectos, acciones y  encaminados al buen funcionamiento del CER</t>
  </si>
  <si>
    <t xml:space="preserve">Cantidad de planes, proyectos, acciones y programas diseñados en  el CER</t>
  </si>
  <si>
    <t xml:space="preserve">Cantidad de documentos diseñados/ totalidad de documentos  programados X 100</t>
  </si>
  <si>
    <t xml:space="preserve">Articulación de planes, proyectos y acciones</t>
  </si>
  <si>
    <t xml:space="preserve">Documentos elaborados</t>
  </si>
  <si>
    <t xml:space="preserve">Cindy Yuliana Gamboa Boada</t>
  </si>
  <si>
    <t xml:space="preserve">Comité de Convivencia</t>
  </si>
  <si>
    <t xml:space="preserve">Reconocer el Comité de Convivencia como una instancia para la resolución de conflictos</t>
  </si>
  <si>
    <t xml:space="preserve">Reuniones del Comité de Convivencia </t>
  </si>
  <si>
    <t xml:space="preserve">Cantidad de reuniones realizadas/ totalidad de reuniones programadas </t>
  </si>
  <si>
    <t xml:space="preserve">Actas comité de convivencia y observadores del alumno</t>
  </si>
  <si>
    <t xml:space="preserve">BIMENSUAL</t>
  </si>
  <si>
    <t xml:space="preserve">Clara Inés Osma Larrota</t>
  </si>
  <si>
    <t xml:space="preserve">MENSUAL</t>
  </si>
  <si>
    <t xml:space="preserve">TRIMESTRAL</t>
  </si>
  <si>
    <t xml:space="preserve">ACCIONES</t>
  </si>
  <si>
    <t xml:space="preserve">RESPONSABLE</t>
  </si>
  <si>
    <t xml:space="preserve">FECHA DE INICIO
(dd/mm/aa)</t>
  </si>
  <si>
    <t xml:space="preserve">FECHA DE CUMPLIMIENTO  (dd/mm/aa)</t>
  </si>
  <si>
    <t xml:space="preserve">RECURSOS (miles de pesos)</t>
  </si>
  <si>
    <t xml:space="preserve">FUENTE DE FINANCIACIÓN</t>
  </si>
  <si>
    <t xml:space="preserve">ESTRATEGIA DE CALIDAD ASOCIADA  A LA ACCION</t>
  </si>
  <si>
    <t xml:space="preserve">DETALLE DEL RECURSO FINACIERO</t>
  </si>
  <si>
    <t xml:space="preserve">Conformación de grupos de trabajo </t>
  </si>
  <si>
    <t xml:space="preserve">SGP</t>
  </si>
  <si>
    <t xml:space="preserve">Formación continuada para docentes y directivos docentes </t>
  </si>
  <si>
    <t xml:space="preserve">fotocopias y formatos</t>
  </si>
  <si>
    <t xml:space="preserve">Elaboración del documento  </t>
  </si>
  <si>
    <t xml:space="preserve">Memorias usb,fotocopias</t>
  </si>
  <si>
    <t xml:space="preserve">Análisis y sistematización de los resultados de las pruebas SABER del CER y del MUNICIPIO</t>
  </si>
  <si>
    <t xml:space="preserve">Formación inicial de docentes </t>
  </si>
  <si>
    <t xml:space="preserve">video-beam, USB, PC, fotocopias, cartulina, marcadores</t>
  </si>
  <si>
    <t xml:space="preserve">Crear y aplicar las estrategias curriculares que apunten al mejoramiento de los resultados de las pruebas saber</t>
  </si>
  <si>
    <t xml:space="preserve">video-beam, USB, PC, fotocopias, internet,.</t>
  </si>
  <si>
    <t xml:space="preserve">Conformación de grupos</t>
  </si>
  <si>
    <t xml:space="preserve">María Alicia Gonzalez</t>
  </si>
  <si>
    <t xml:space="preserve">Adquirir material necesrio para el apoyo acadèmico 
</t>
  </si>
  <si>
    <t xml:space="preserve">Ruth Astrid Duarte Montañez</t>
  </si>
  <si>
    <t xml:space="preserve">Elaborar plan de compras para la adquisición de materiales </t>
  </si>
  <si>
    <t xml:space="preserve">Educación Ambiental </t>
  </si>
  <si>
    <t xml:space="preserve">programar jornadas de embellecimiento</t>
  </si>
  <si>
    <t xml:space="preserve">conocer la ley nacional de archivo</t>
  </si>
  <si>
    <t xml:space="preserve">Eivar Antonio Rondon</t>
  </si>
  <si>
    <t xml:space="preserve"> Acompañamiento a los establecimientos educativos para el fortalecimiento en su gestión educativa con un enfoque de educación inclusiva </t>
  </si>
  <si>
    <t xml:space="preserve">iniciar con el proceso de consolidacion de archivo</t>
  </si>
  <si>
    <t xml:space="preserve">realizar un diagnostico sobre necesecidades educativas especiales</t>
  </si>
  <si>
    <t xml:space="preserve">Ana Mercedes Rvera</t>
  </si>
  <si>
    <t xml:space="preserve">Competencias comunicativas </t>
  </si>
  <si>
    <t xml:space="preserve">diseñar  estrategias en el area de lenguajey matematicas  para prestar apoyo a estudiantes que presentan bajo desempeño academico establecido en el SIE</t>
  </si>
  <si>
    <t xml:space="preserve">Ana Mercedes Rivera</t>
  </si>
  <si>
    <t xml:space="preserve">Competencias matemáticas </t>
  </si>
  <si>
    <t xml:space="preserve">Conformació de grupos de trabajo</t>
  </si>
  <si>
    <t xml:space="preserve">Luz Welhd Mogollón</t>
  </si>
  <si>
    <t xml:space="preserve">proyectos productivos</t>
  </si>
  <si>
    <t xml:space="preserve">Diseño y aplicación de talleres</t>
  </si>
  <si>
    <t xml:space="preserve">Competencias ciudadanas </t>
  </si>
  <si>
    <t xml:space="preserve">Dar a conocer las actividades programadas en el calendario escolar</t>
  </si>
  <si>
    <t xml:space="preserve">Marleny González Peña</t>
  </si>
  <si>
    <t xml:space="preserve">Desarrollar las actividades programadas teniendo en cuenta el cronograma.</t>
  </si>
  <si>
    <t xml:space="preserve">Rosalba Rodríguez Vera</t>
  </si>
  <si>
    <t xml:space="preserve">proyectos productivos y gratuidad</t>
  </si>
  <si>
    <t xml:space="preserve">identificar los riesgos de cada una de las sedes.</t>
  </si>
  <si>
    <t xml:space="preserve">Gabriel Antonio Ortiz</t>
  </si>
  <si>
    <t xml:space="preserve">Gratuidad</t>
  </si>
  <si>
    <t xml:space="preserve">Recoleccion y clasificacion de la innformacion </t>
  </si>
  <si>
    <t xml:space="preserve">Competencias científicas (ciencias naturales) </t>
  </si>
  <si>
    <t xml:space="preserve">diseñar insignias institucionales </t>
  </si>
  <si>
    <t xml:space="preserve">Pancartas, banderas, CD</t>
  </si>
  <si>
    <t xml:space="preserve">Definir los valores, principios y filosofia del CER</t>
  </si>
  <si>
    <t xml:space="preserve">Carteles, pancartas </t>
  </si>
  <si>
    <t xml:space="preserve">Diseñar los planes, proyectos y acciones en el CER</t>
  </si>
  <si>
    <t xml:space="preserve">Experiencias significativas </t>
  </si>
  <si>
    <t xml:space="preserve">Impresiones, copias</t>
  </si>
  <si>
    <t xml:space="preserve">Implementar los planes, proyectos y acciones en el CER</t>
  </si>
  <si>
    <t xml:space="preserve">Charlas, jornada pedagogicas </t>
  </si>
  <si>
    <t xml:space="preserve">Convocar el Comité de Convivencia para analizar y plantear soluciones a los problemas de  convivencia </t>
  </si>
  <si>
    <t xml:space="preserve">Educación para el ejercicio de los Derechos humanos </t>
  </si>
  <si>
    <t xml:space="preserve">Copias</t>
  </si>
  <si>
    <t xml:space="preserve">Reconocer el Comité de Convivencia como instancia en la solución de conflictos </t>
  </si>
  <si>
    <t xml:space="preserve">Charlas, talleres, impresiones, documentos, reuniones </t>
  </si>
  <si>
    <t xml:space="preserve"> </t>
  </si>
  <si>
    <t xml:space="preserve">ESTRATEGIAS DE CALIDAD ASOCIADAS A LA ACCION</t>
  </si>
  <si>
    <t xml:space="preserve">RECURSOS PROPIOS</t>
  </si>
  <si>
    <t xml:space="preserve">REGALIAS</t>
  </si>
  <si>
    <t xml:space="preserve">Plan territorial de formación </t>
  </si>
  <si>
    <t xml:space="preserve">NACION</t>
  </si>
  <si>
    <t xml:space="preserve">Formación de docentes y directivos docentes </t>
  </si>
  <si>
    <t xml:space="preserve">MUNICIPIO</t>
  </si>
  <si>
    <t xml:space="preserve">Educación para la sexualidad y construcción de ciudadanía </t>
  </si>
  <si>
    <t xml:space="preserve">OTROS </t>
  </si>
  <si>
    <t xml:space="preserve">Competencias científicas (ciencias sociales) </t>
  </si>
  <si>
    <t xml:space="preserve">Promoción del inglés como lengua extranjera </t>
  </si>
  <si>
    <t xml:space="preserve">Asistencia técnica a las secretarías de educación para fortalecer la gestión, con estrategias diferenciadas de intervención</t>
  </si>
  <si>
    <t xml:space="preserve">Acompañamiento a los proyectos etnoeducativos </t>
  </si>
  <si>
    <t xml:space="preserve">Identificación y socialización de experiencias etnoeducativas indígenas y afrocolombianas</t>
  </si>
  <si>
    <t xml:space="preserve">DEFINICION DE TAREAS Y RESPONSABLES</t>
  </si>
  <si>
    <t xml:space="preserve">TAREA</t>
  </si>
  <si>
    <t xml:space="preserve">CORREO RESPONSABLE</t>
  </si>
  <si>
    <t xml:space="preserve">FECHA INICIO
(dd/mm/aa)</t>
  </si>
  <si>
    <t xml:space="preserve">FECHA FIN
(dd/mm/aa)</t>
  </si>
  <si>
    <t xml:space="preserve">Establecer cronograma para la elaboración de  los planes de estudio de las áreas: humanidades, lengua castellana e idioma extranjero matematicas, ciencias sociales y ciencias naturales con una malla curricular.</t>
  </si>
  <si>
    <t xml:space="preserve">Asignar responsabilidades </t>
  </si>
  <si>
    <t xml:space="preserve">Adela Vargas O</t>
  </si>
  <si>
    <t xml:space="preserve">Hacer seguimiento a los compromisos establecidos</t>
  </si>
  <si>
    <t xml:space="preserve">Reunion de equipos de trabajo </t>
  </si>
  <si>
    <t xml:space="preserve">Doris Maldonado Quintero</t>
  </si>
  <si>
    <t xml:space="preserve">Sistematizar el trabajo realizado</t>
  </si>
  <si>
    <t xml:space="preserve">Laura Carolina Vega Valencia</t>
  </si>
  <si>
    <t xml:space="preserve">Socializar   el documento a la comunidad educativa</t>
  </si>
  <si>
    <t xml:space="preserve">Maria Oliva Villamizar Rivera</t>
  </si>
  <si>
    <t xml:space="preserve">Establecer cronograma para la elaboración de  los planes de estudio de las áreas: informatica, educación fisica, religion, P.P.P y artistica con una malla curricular.</t>
  </si>
  <si>
    <t xml:space="preserve">hacer  seguimiento a cada uno de los grupo de trabajo</t>
  </si>
  <si>
    <t xml:space="preserve">Maria Alicia Gonzalez Peña</t>
  </si>
  <si>
    <t xml:space="preserve"> Descargar y analizar los resultados de  las pruebas SABER del CER y del MUNICIPIO</t>
  </si>
  <si>
    <t xml:space="preserve">socializacion del analisis de resultados.</t>
  </si>
  <si>
    <t xml:space="preserve">establecer compromisos de acuerdo a los resultados</t>
  </si>
  <si>
    <t xml:space="preserve">crear un grupo lider que  se fundamente y oriente la creacion de estrategias.</t>
  </si>
  <si>
    <t xml:space="preserve">Aplicar estrategias definidas por el grupo lider</t>
  </si>
  <si>
    <t xml:space="preserve">Adela Vargas</t>
  </si>
  <si>
    <t xml:space="preserve">evaluacion y conclusiones</t>
  </si>
  <si>
    <t xml:space="preserve">María Oliva Villamizar rivera</t>
  </si>
  <si>
    <t xml:space="preserve">diseño del plan de accion SABER</t>
  </si>
  <si>
    <t xml:space="preserve">Búsqueda y recopilación de información</t>
  </si>
  <si>
    <t xml:space="preserve">Aplicabilidad de las pruebas.</t>
  </si>
  <si>
    <t xml:space="preserve">recopilacion de la informacion de los simulacros</t>
  </si>
  <si>
    <t xml:space="preserve">analisis de los resultados</t>
  </si>
  <si>
    <t xml:space="preserve">30/112017</t>
  </si>
  <si>
    <t xml:space="preserve"> Asignar responsabilidades,</t>
  </si>
  <si>
    <t xml:space="preserve">Laura Carolina Vega</t>
  </si>
  <si>
    <t xml:space="preserve">Priorizar las dificultades que se presentan.</t>
  </si>
  <si>
    <t xml:space="preserve">Distribución de docentes por área de lenguaje y matemáticas.</t>
  </si>
  <si>
    <t xml:space="preserve">Javier francisco Mantilla</t>
  </si>
  <si>
    <t xml:space="preserve">Establecer cronograma.</t>
  </si>
  <si>
    <t xml:space="preserve">Buscar material por medio fisico</t>
  </si>
  <si>
    <t xml:space="preserve">Buscar material por medio magnetico</t>
  </si>
  <si>
    <t xml:space="preserve">Adela Vargas Olivares</t>
  </si>
  <si>
    <t xml:space="preserve">unificación de material</t>
  </si>
  <si>
    <t xml:space="preserve">Clasificar el material por grados</t>
  </si>
  <si>
    <t xml:space="preserve">Clasificar el material por área</t>
  </si>
  <si>
    <t xml:space="preserve">Organzar el material adquirido</t>
  </si>
  <si>
    <t xml:space="preserve">Socialización del material recopilado.</t>
  </si>
  <si>
    <t xml:space="preserve">Distribución del material.</t>
  </si>
  <si>
    <t xml:space="preserve">Alpicación del material.</t>
  </si>
  <si>
    <t xml:space="preserve">Hacer seguimiento</t>
  </si>
  <si>
    <t xml:space="preserve">Evaluación y conclusión del trabajo realizado.</t>
  </si>
  <si>
    <t xml:space="preserve">elaboración de presupuesto</t>
  </si>
  <si>
    <t xml:space="preserve">jhonier087@outlook.com</t>
  </si>
  <si>
    <t xml:space="preserve">gestionar recursos para la ejecución del proyecto</t>
  </si>
  <si>
    <t xml:space="preserve">adquisición de materiales</t>
  </si>
  <si>
    <t xml:space="preserve">fijar fechas de trabajo con la comunidad educativa</t>
  </si>
  <si>
    <t xml:space="preserve">ejecución de labores de embellecimiento </t>
  </si>
  <si>
    <t xml:space="preserve">evaluación de la actividad desarrollada</t>
  </si>
  <si>
    <t xml:space="preserve">adquisición de materiales reutilizables (llantas, botellas, envase plastico, etc)</t>
  </si>
  <si>
    <t xml:space="preserve">Alix Jameth Calderon</t>
  </si>
  <si>
    <t xml:space="preserve">Elaboracion de masetas de diferentes formas y tamaños </t>
  </si>
  <si>
    <t xml:space="preserve">decoración y siembra de plantas ornamentales.</t>
  </si>
  <si>
    <t xml:space="preserve">Elaboracion de fosas para la obtención de abono organico.</t>
  </si>
  <si>
    <t xml:space="preserve">recoleccion de material organico de los restaurantes escolares.</t>
  </si>
  <si>
    <t xml:space="preserve">establecer el proceso de la elaboracion del abono organico</t>
  </si>
  <si>
    <t xml:space="preserve">solicitar capacitacion en la ley nacional del archivo</t>
  </si>
  <si>
    <t xml:space="preserve">Eivar Antonio Rondón</t>
  </si>
  <si>
    <t xml:space="preserve">capacitacion sobre la ley nacional de archivo a todos los docentes del CER</t>
  </si>
  <si>
    <t xml:space="preserve">Determinar los formatos que se diligenciaran durante el proceso.</t>
  </si>
  <si>
    <t xml:space="preserve">adquirir el material necesario para desarrollar el proceso de archivo.</t>
  </si>
  <si>
    <t xml:space="preserve">iniciar con la consolidacion gradual de la información</t>
  </si>
  <si>
    <t xml:space="preserve">recopilar la información </t>
  </si>
  <si>
    <t xml:space="preserve">diligenciar formatos.</t>
  </si>
  <si>
    <t xml:space="preserve">armar foñlios por estudiante, grado y sede</t>
  </si>
  <si>
    <t xml:space="preserve">Determinar el lugar de archivo</t>
  </si>
  <si>
    <t xml:space="preserve">Rosa Delia Niño</t>
  </si>
  <si>
    <t xml:space="preserve">rossi37nino@hotmail.com</t>
  </si>
  <si>
    <t xml:space="preserve">iniciar con la trasferencia del archivo de las sedes a la sede principal</t>
  </si>
  <si>
    <t xml:space="preserve">digitalizar la información recopilada en el archivo central</t>
  </si>
  <si>
    <t xml:space="preserve">Detectar dificultades de desempeño académico e interacción </t>
  </si>
  <si>
    <t xml:space="preserve">consolidar la informacion obtenida por medio de un formato </t>
  </si>
  <si>
    <t xml:space="preserve">levantar un diagnostico base en cada una de las sedes</t>
  </si>
  <si>
    <t xml:space="preserve">recopilar informacion </t>
  </si>
  <si>
    <t xml:space="preserve">diseñar talleres y digitalizarlos</t>
  </si>
  <si>
    <t xml:space="preserve">convocar a los docentes y socializar sobre el tema en espacios de interacción como reuniones, encuentros pedagogicos.</t>
  </si>
  <si>
    <t xml:space="preserve">aplicar talleres a padres de familia y establecer corresponsabilidad en acciones de apoyo y fortalecimiento </t>
  </si>
  <si>
    <t xml:space="preserve">aplicar los formatos establecidos en el SIEE</t>
  </si>
  <si>
    <t xml:space="preserve">Establecer compromisos entre estudiantes, docentes y padres de familia </t>
  </si>
  <si>
    <t xml:space="preserve">Hacer seguimiento a los compromisos establecidos.</t>
  </si>
  <si>
    <t xml:space="preserve">establecer el cronograma</t>
  </si>
  <si>
    <t xml:space="preserve">Luz Welhd Mogollon Rodriguez</t>
  </si>
  <si>
    <t xml:space="preserve">conformar el grupo de trabajo</t>
  </si>
  <si>
    <t xml:space="preserve">asignar responsabilidades</t>
  </si>
  <si>
    <t xml:space="preserve">seleccionar la tematica</t>
  </si>
  <si>
    <t xml:space="preserve">diseñar talleres</t>
  </si>
  <si>
    <t xml:space="preserve">Aplcar talleres</t>
  </si>
  <si>
    <t xml:space="preserve">Diseñar formato de invitación</t>
  </si>
  <si>
    <t xml:space="preserve">entrega de invitaciones</t>
  </si>
  <si>
    <t xml:space="preserve">04/0472016</t>
  </si>
  <si>
    <t xml:space="preserve">Motivación a la participación en el desarrollo de cada taller</t>
  </si>
  <si>
    <t xml:space="preserve">20710/2016</t>
  </si>
  <si>
    <t xml:space="preserve">Exposición de la temática</t>
  </si>
  <si>
    <t xml:space="preserve">Conformación de grupos para el desarrollo de actividades(carteleras, dinámicas, dramatizaciones, etc).</t>
  </si>
  <si>
    <t xml:space="preserve">Socialización del trabajo</t>
  </si>
  <si>
    <t xml:space="preserve">Elaboración del calendario y cronograma</t>
  </si>
  <si>
    <t xml:space="preserve">Socializar el calendario</t>
  </si>
  <si>
    <t xml:space="preserve">Publicar el cronograma</t>
  </si>
  <si>
    <t xml:space="preserve">Dar cumplimiento a las actividades programadas</t>
  </si>
  <si>
    <t xml:space="preserve">Invitación  a la comunidad Educativa</t>
  </si>
  <si>
    <t xml:space="preserve">socializacion del documento </t>
  </si>
  <si>
    <t xml:space="preserve">Observación directa</t>
  </si>
  <si>
    <t xml:space="preserve">Gabriel Antonio ortiz Mogollón</t>
  </si>
  <si>
    <t xml:space="preserve">toma de evidencias (fotos)</t>
  </si>
  <si>
    <t xml:space="preserve">Elaborar lista de riesgos</t>
  </si>
  <si>
    <t xml:space="preserve">Diseñar formato de encuesta</t>
  </si>
  <si>
    <t xml:space="preserve">Recopilar información de riesgos en cada una de las sedes del CER</t>
  </si>
  <si>
    <t xml:space="preserve">Priorizar riesgos</t>
  </si>
  <si>
    <t xml:space="preserve">Buscar asesoria de personas idoneas</t>
  </si>
  <si>
    <t xml:space="preserve">Rosa Edilma Moreno</t>
  </si>
  <si>
    <t xml:space="preserve">Estudio y analisis de factores de riesgo</t>
  </si>
  <si>
    <t xml:space="preserve">Digitar documento</t>
  </si>
  <si>
    <t xml:space="preserve">Socialización del documento.</t>
  </si>
  <si>
    <t xml:space="preserve">Elaborar con la comunidad educativa el diseño de las insignias</t>
  </si>
  <si>
    <t xml:space="preserve">Mercedes Cuadros Chapeta</t>
  </si>
  <si>
    <t xml:space="preserve">qadros050@hotmail.com</t>
  </si>
  <si>
    <t xml:space="preserve">socializar con la comunidad educativa </t>
  </si>
  <si>
    <t xml:space="preserve">Adoptar las insignias propias del CER</t>
  </si>
  <si>
    <t xml:space="preserve">Unificar los valores, principios y filosofia del CER </t>
  </si>
  <si>
    <t xml:space="preserve">Socializar con la comunidad Educatva </t>
  </si>
  <si>
    <t xml:space="preserve">Aprobación por  parte del Consejo Directivo.</t>
  </si>
  <si>
    <t xml:space="preserve">Socializar cada uno de los elementos establecidos </t>
  </si>
  <si>
    <t xml:space="preserve">Apropiación de los elementos </t>
  </si>
  <si>
    <t xml:space="preserve">Tener sentido de pertenecia </t>
  </si>
  <si>
    <t xml:space="preserve">Realizar carteleras</t>
  </si>
  <si>
    <t xml:space="preserve">Realizar actividades ludicas para motivar sentido de pertenencia </t>
  </si>
  <si>
    <t xml:space="preserve">Realizar pancartas de la misión y visión para todas las sedes </t>
  </si>
  <si>
    <t xml:space="preserve">Identifcar las necesidades presentes en el CER</t>
  </si>
  <si>
    <t xml:space="preserve">Establecer prioridades </t>
  </si>
  <si>
    <t xml:space="preserve">Realizar planes, proyectos y acciones </t>
  </si>
  <si>
    <t xml:space="preserve">Dora Meneses Quintero</t>
  </si>
  <si>
    <t xml:space="preserve">Socializar con la comunidad educativa </t>
  </si>
  <si>
    <t xml:space="preserve">Compartir los documentos con todas las sedes del CER </t>
  </si>
  <si>
    <t xml:space="preserve">Aplicar los planes, proyectos y acciones en cada una de las sedes pertenecientes al  CER</t>
  </si>
  <si>
    <t xml:space="preserve">Recopilar evidencias </t>
  </si>
  <si>
    <t xml:space="preserve">Analisis de los procesos y resultados </t>
  </si>
  <si>
    <t xml:space="preserve">Realizar reuniones y actas de compromiso </t>
  </si>
  <si>
    <t xml:space="preserve">Conformar el Comité de Convivencia del CER</t>
  </si>
  <si>
    <t xml:space="preserve">Organizar planes de trabajo</t>
  </si>
  <si>
    <t xml:space="preserve">Socializar con la comunidad las actividades programadas </t>
  </si>
  <si>
    <t xml:space="preserve">Crear su propio reglamento </t>
  </si>
  <si>
    <t xml:space="preserve">Marleny Cifuentes Moreno</t>
  </si>
  <si>
    <t xml:space="preserve">socializar el Manual de Convivencia con la Comunidad Educativa</t>
  </si>
  <si>
    <t xml:space="preserve">Establecer pactos de convivencia </t>
  </si>
  <si>
    <t xml:space="preserve">Diseñar actas de compromiso disciplinario</t>
  </si>
  <si>
    <t xml:space="preserve">estudiar los casos de comportamientos dificiles  y darles solucion </t>
  </si>
  <si>
    <t xml:space="preserve">hacer seguimiento a los casos </t>
  </si>
  <si>
    <t xml:space="preserve">velar porque las normas, la constitución política y el Manual de Convivencia escolar se cumpla </t>
  </si>
  <si>
    <t xml:space="preserve">Hacer carteleras, charlas,videos   en valores  que contrubuyan a mejorar la calidad de la convivencia escolar </t>
  </si>
  <si>
    <t xml:space="preserve">servir de apoyo permanente a la coordinación para implementar politicas tendientes a mejorar los niveles de calidad humana </t>
  </si>
  <si>
    <t xml:space="preserve">Establecer  estitmulos para quienes participen y sobresalgan en acciones que favorezcan el respeto, tolerancia y convivencia escolar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  <numFmt numFmtId="170" formatCode="@"/>
    <numFmt numFmtId="171" formatCode="General"/>
    <numFmt numFmtId="172" formatCode="0.00"/>
    <numFmt numFmtId="173" formatCode="&quot;$ &quot;#,##0.00;[RED]&quot;$ &quot;#,##0.00"/>
  </numFmts>
  <fonts count="48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FFFFFF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sz val="8"/>
      <color rgb="FFFFFFFF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b val="true"/>
      <sz val="9"/>
      <color rgb="FF003366"/>
      <name val="Arial"/>
      <family val="2"/>
    </font>
    <font>
      <b val="true"/>
      <sz val="8"/>
      <color rgb="FF003366"/>
      <name val="Arial"/>
      <family val="2"/>
    </font>
    <font>
      <sz val="11"/>
      <color rgb="FF003366"/>
      <name val="Calibri"/>
      <family val="2"/>
    </font>
    <font>
      <sz val="8"/>
      <name val="Arial"/>
      <family val="2"/>
    </font>
    <font>
      <b val="true"/>
      <sz val="18"/>
      <color rgb="FFCCFFCC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9"/>
      <name val="Arial"/>
      <family val="2"/>
    </font>
    <font>
      <sz val="10"/>
      <color rgb="FFFFFFFF"/>
      <name val="Arial"/>
      <family val="2"/>
    </font>
    <font>
      <b val="true"/>
      <sz val="14"/>
      <color rgb="FF000000"/>
      <name val="Arial"/>
      <family val="2"/>
    </font>
    <font>
      <sz val="12"/>
      <color rgb="FFCCFFCC"/>
      <name val="Arial"/>
      <family val="2"/>
    </font>
    <font>
      <b val="true"/>
      <sz val="12"/>
      <color rgb="FFCCFFCC"/>
      <name val="Arial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name val="Arial"/>
      <family val="2"/>
    </font>
    <font>
      <b val="true"/>
      <sz val="8"/>
      <color rgb="FF000000"/>
      <name val="Calibri"/>
      <family val="2"/>
    </font>
    <font>
      <sz val="8"/>
      <color rgb="FFFF00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1"/>
      <color rgb="FFCCFFCC"/>
      <name val="Arial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0066CC"/>
        <bgColor rgb="FF0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medium"/>
      <top style="medium"/>
      <bottom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8" fontId="16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7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1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13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2" borderId="17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4" fillId="2" borderId="18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4" fillId="2" borderId="19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4" fillId="2" borderId="20" xfId="1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16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2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6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9" fontId="24" fillId="2" borderId="2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2" borderId="2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13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7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2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1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5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1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" fillId="2" borderId="3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7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7" fillId="2" borderId="4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3" fillId="11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4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0" fillId="6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71" fontId="0" fillId="4" borderId="2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70" fontId="39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4" borderId="44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4" borderId="31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6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0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41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4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1" fillId="6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41" fillId="6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6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1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6" borderId="2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44" fillId="16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5" fillId="1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6" borderId="4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8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0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6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6" borderId="3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41" fillId="6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6" borderId="3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3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6" borderId="4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6" borderId="3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0" fillId="6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4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0" fillId="6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  <dxfs count="38">
    <dxf>
      <font>
        <name val="Arial"/>
        <family val="2"/>
        <color rgb="FF000000"/>
        <sz val="8"/>
        <u val="none"/>
      </font>
      <fill>
        <patternFill>
          <bgColor rgb="FFCCCCFF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</dxf>
    <dxf>
      <font>
        <name val="Arial"/>
        <family val="2"/>
        <color rgb="FF000000"/>
        <sz val="8"/>
      </font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FFFFFF"/>
        <sz val="8"/>
      </font>
      <fill>
        <patternFill>
          <bgColor rgb="FF003366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66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  <dxf>
      <font>
        <name val="Arial"/>
        <family val="2"/>
        <color rgb="FF000000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Academica.A6"/><Relationship Id="rId2" Type="http://schemas.openxmlformats.org/officeDocument/2006/relationships/image" Target="../media/image2.png"/><Relationship Id="rId3" Type="http://schemas.openxmlformats.org/officeDocument/2006/relationships/hyperlink" Target="#Academica.A6"/><Relationship Id="rId4" Type="http://schemas.openxmlformats.org/officeDocument/2006/relationships/image" Target="../media/image2.png"/><Relationship Id="rId5" Type="http://schemas.openxmlformats.org/officeDocument/2006/relationships/hyperlink" Target="#Academica.A6"/><Relationship Id="rId6" Type="http://schemas.openxmlformats.org/officeDocument/2006/relationships/image" Target="../media/image2.png"/><Relationship Id="rId7" Type="http://schemas.openxmlformats.org/officeDocument/2006/relationships/hyperlink" Target="#Academica.A6"/><Relationship Id="rId8" Type="http://schemas.openxmlformats.org/officeDocument/2006/relationships/image" Target="../media/image2.png"/><Relationship Id="rId9" Type="http://schemas.openxmlformats.org/officeDocument/2006/relationships/hyperlink" Target="#Academica.A6"/><Relationship Id="rId10" Type="http://schemas.openxmlformats.org/officeDocument/2006/relationships/image" Target="../media/image2.png"/><Relationship Id="rId11" Type="http://schemas.openxmlformats.org/officeDocument/2006/relationships/hyperlink" Target="#Academica.A6"/><Relationship Id="rId12" Type="http://schemas.openxmlformats.org/officeDocument/2006/relationships/image" Target="../media/image2.png"/><Relationship Id="rId13" Type="http://schemas.openxmlformats.org/officeDocument/2006/relationships/hyperlink" Target="#Directiva.A4"/><Relationship Id="rId14" Type="http://schemas.openxmlformats.org/officeDocument/2006/relationships/image" Target="../media/image2.png"/><Relationship Id="rId15" Type="http://schemas.openxmlformats.org/officeDocument/2006/relationships/hyperlink" Target="#Directiva.A4"/><Relationship Id="rId16" Type="http://schemas.openxmlformats.org/officeDocument/2006/relationships/image" Target="../media/image2.png"/><Relationship Id="rId17" Type="http://schemas.openxmlformats.org/officeDocument/2006/relationships/hyperlink" Target="#Directiva.A5"/><Relationship Id="rId18" Type="http://schemas.openxmlformats.org/officeDocument/2006/relationships/image" Target="../media/image2.png"/><Relationship Id="rId19" Type="http://schemas.openxmlformats.org/officeDocument/2006/relationships/hyperlink" Target="#Directiva.A6"/><Relationship Id="rId20" Type="http://schemas.openxmlformats.org/officeDocument/2006/relationships/image" Target="../media/image2.png"/><Relationship Id="rId21" Type="http://schemas.openxmlformats.org/officeDocument/2006/relationships/hyperlink" Target="#Directiva.A7"/><Relationship Id="rId22" Type="http://schemas.openxmlformats.org/officeDocument/2006/relationships/image" Target="../media/image2.png"/><Relationship Id="rId23" Type="http://schemas.openxmlformats.org/officeDocument/2006/relationships/hyperlink" Target="#Directiva.A8"/><Relationship Id="rId24" Type="http://schemas.openxmlformats.org/officeDocument/2006/relationships/image" Target="../media/image2.png"/><Relationship Id="rId25" Type="http://schemas.openxmlformats.org/officeDocument/2006/relationships/hyperlink" Target="#Directiva.A9"/><Relationship Id="rId26" Type="http://schemas.openxmlformats.org/officeDocument/2006/relationships/image" Target="../media/image2.png"/><Relationship Id="rId27" Type="http://schemas.openxmlformats.org/officeDocument/2006/relationships/hyperlink" Target="#Academica.A4"/><Relationship Id="rId28" Type="http://schemas.openxmlformats.org/officeDocument/2006/relationships/image" Target="../media/image2.png"/><Relationship Id="rId29" Type="http://schemas.openxmlformats.org/officeDocument/2006/relationships/hyperlink" Target="#Admon.A7"/><Relationship Id="rId30" Type="http://schemas.openxmlformats.org/officeDocument/2006/relationships/image" Target="../media/image2.png"/><Relationship Id="rId31" Type="http://schemas.openxmlformats.org/officeDocument/2006/relationships/hyperlink" Target="#Admon.A8"/><Relationship Id="rId32" Type="http://schemas.openxmlformats.org/officeDocument/2006/relationships/image" Target="../media/image2.png"/><Relationship Id="rId33" Type="http://schemas.openxmlformats.org/officeDocument/2006/relationships/hyperlink" Target="#Comunidad.A4"/><Relationship Id="rId34" Type="http://schemas.openxmlformats.org/officeDocument/2006/relationships/image" Target="../media/image2.png"/><Relationship Id="rId35" Type="http://schemas.openxmlformats.org/officeDocument/2006/relationships/hyperlink" Target="#Comunidad.A5"/><Relationship Id="rId36" Type="http://schemas.openxmlformats.org/officeDocument/2006/relationships/image" Target="../media/image2.png"/><Relationship Id="rId37" Type="http://schemas.openxmlformats.org/officeDocument/2006/relationships/hyperlink" Target="#Comunidad.A6"/><Relationship Id="rId38" Type="http://schemas.openxmlformats.org/officeDocument/2006/relationships/image" Target="../media/image2.png"/><Relationship Id="rId39" Type="http://schemas.openxmlformats.org/officeDocument/2006/relationships/hyperlink" Target="#Comunidad.A7"/><Relationship Id="rId40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2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79520</xdr:colOff>
      <xdr:row>198</xdr:row>
      <xdr:rowOff>0</xdr:rowOff>
    </xdr:from>
    <xdr:to>
      <xdr:col>7</xdr:col>
      <xdr:colOff>632520</xdr:colOff>
      <xdr:row>198</xdr:row>
      <xdr:rowOff>152640</xdr:rowOff>
    </xdr:to>
    <xdr:sp>
      <xdr:nvSpPr>
        <xdr:cNvPr id="3" name="AutoShape 4"/>
        <xdr:cNvSpPr/>
      </xdr:nvSpPr>
      <xdr:spPr>
        <a:xfrm>
          <a:off x="15046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01000</xdr:colOff>
      <xdr:row>198</xdr:row>
      <xdr:rowOff>0</xdr:rowOff>
    </xdr:from>
    <xdr:to>
      <xdr:col>7</xdr:col>
      <xdr:colOff>954360</xdr:colOff>
      <xdr:row>198</xdr:row>
      <xdr:rowOff>152640</xdr:rowOff>
    </xdr:to>
    <xdr:sp>
      <xdr:nvSpPr>
        <xdr:cNvPr id="4" name="AutoShape 6"/>
        <xdr:cNvSpPr/>
      </xdr:nvSpPr>
      <xdr:spPr>
        <a:xfrm>
          <a:off x="15368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114200</xdr:colOff>
      <xdr:row>198</xdr:row>
      <xdr:rowOff>152640</xdr:rowOff>
    </xdr:to>
    <xdr:sp>
      <xdr:nvSpPr>
        <xdr:cNvPr id="5" name="AutoShape 7"/>
        <xdr:cNvSpPr/>
      </xdr:nvSpPr>
      <xdr:spPr>
        <a:xfrm>
          <a:off x="15528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273680</xdr:colOff>
      <xdr:row>198</xdr:row>
      <xdr:rowOff>152640</xdr:rowOff>
    </xdr:to>
    <xdr:sp>
      <xdr:nvSpPr>
        <xdr:cNvPr id="6" name="AutoShape 8"/>
        <xdr:cNvSpPr/>
      </xdr:nvSpPr>
      <xdr:spPr>
        <a:xfrm>
          <a:off x="1568808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433520</xdr:colOff>
      <xdr:row>198</xdr:row>
      <xdr:rowOff>152640</xdr:rowOff>
    </xdr:to>
    <xdr:sp>
      <xdr:nvSpPr>
        <xdr:cNvPr id="7" name="AutoShape 9"/>
        <xdr:cNvSpPr/>
      </xdr:nvSpPr>
      <xdr:spPr>
        <a:xfrm>
          <a:off x="15847920" y="95916600"/>
          <a:ext cx="1530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3760</xdr:colOff>
      <xdr:row>198</xdr:row>
      <xdr:rowOff>0</xdr:rowOff>
    </xdr:from>
    <xdr:to>
      <xdr:col>8</xdr:col>
      <xdr:colOff>267480</xdr:colOff>
      <xdr:row>198</xdr:row>
      <xdr:rowOff>152640</xdr:rowOff>
    </xdr:to>
    <xdr:sp>
      <xdr:nvSpPr>
        <xdr:cNvPr id="8" name="AutoShape 10"/>
        <xdr:cNvSpPr/>
      </xdr:nvSpPr>
      <xdr:spPr>
        <a:xfrm>
          <a:off x="169221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1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1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2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3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14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15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9840</xdr:colOff>
      <xdr:row>198</xdr:row>
      <xdr:rowOff>0</xdr:rowOff>
    </xdr:from>
    <xdr:to>
      <xdr:col>5</xdr:col>
      <xdr:colOff>311760</xdr:colOff>
      <xdr:row>198</xdr:row>
      <xdr:rowOff>152640</xdr:rowOff>
    </xdr:to>
    <xdr:sp>
      <xdr:nvSpPr>
        <xdr:cNvPr id="16" name="AutoShape 2"/>
        <xdr:cNvSpPr/>
      </xdr:nvSpPr>
      <xdr:spPr>
        <a:xfrm>
          <a:off x="10527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17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18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19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0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1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22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31400</xdr:colOff>
      <xdr:row>198</xdr:row>
      <xdr:rowOff>0</xdr:rowOff>
    </xdr:from>
    <xdr:to>
      <xdr:col>5</xdr:col>
      <xdr:colOff>282960</xdr:colOff>
      <xdr:row>198</xdr:row>
      <xdr:rowOff>152640</xdr:rowOff>
    </xdr:to>
    <xdr:sp>
      <xdr:nvSpPr>
        <xdr:cNvPr id="23" name="AutoShape 2"/>
        <xdr:cNvSpPr/>
      </xdr:nvSpPr>
      <xdr:spPr>
        <a:xfrm>
          <a:off x="1049904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59760</xdr:colOff>
      <xdr:row>198</xdr:row>
      <xdr:rowOff>0</xdr:rowOff>
    </xdr:from>
    <xdr:to>
      <xdr:col>5</xdr:col>
      <xdr:colOff>1009080</xdr:colOff>
      <xdr:row>198</xdr:row>
      <xdr:rowOff>152640</xdr:rowOff>
    </xdr:to>
    <xdr:sp>
      <xdr:nvSpPr>
        <xdr:cNvPr id="24" name="AutoShape 7"/>
        <xdr:cNvSpPr/>
      </xdr:nvSpPr>
      <xdr:spPr>
        <a:xfrm>
          <a:off x="11327400" y="95916600"/>
          <a:ext cx="493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25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81600</xdr:colOff>
      <xdr:row>198</xdr:row>
      <xdr:rowOff>0</xdr:rowOff>
    </xdr:from>
    <xdr:to>
      <xdr:col>5</xdr:col>
      <xdr:colOff>1349280</xdr:colOff>
      <xdr:row>198</xdr:row>
      <xdr:rowOff>152640</xdr:rowOff>
    </xdr:to>
    <xdr:sp>
      <xdr:nvSpPr>
        <xdr:cNvPr id="26" name="AutoShape 9"/>
        <xdr:cNvSpPr/>
      </xdr:nvSpPr>
      <xdr:spPr>
        <a:xfrm>
          <a:off x="1164924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27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28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0</xdr:colOff>
      <xdr:row>198</xdr:row>
      <xdr:rowOff>0</xdr:rowOff>
    </xdr:from>
    <xdr:to>
      <xdr:col>6</xdr:col>
      <xdr:colOff>547560</xdr:colOff>
      <xdr:row>198</xdr:row>
      <xdr:rowOff>152640</xdr:rowOff>
    </xdr:to>
    <xdr:sp>
      <xdr:nvSpPr>
        <xdr:cNvPr id="29" name="AutoShape 12"/>
        <xdr:cNvSpPr/>
      </xdr:nvSpPr>
      <xdr:spPr>
        <a:xfrm>
          <a:off x="12863520" y="95916600"/>
          <a:ext cx="1515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8</xdr:row>
      <xdr:rowOff>0</xdr:rowOff>
    </xdr:from>
    <xdr:to>
      <xdr:col>5</xdr:col>
      <xdr:colOff>151920</xdr:colOff>
      <xdr:row>198</xdr:row>
      <xdr:rowOff>152640</xdr:rowOff>
    </xdr:to>
    <xdr:sp>
      <xdr:nvSpPr>
        <xdr:cNvPr id="30" name="AutoShape 1"/>
        <xdr:cNvSpPr/>
      </xdr:nvSpPr>
      <xdr:spPr>
        <a:xfrm>
          <a:off x="1036764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7000</xdr:colOff>
      <xdr:row>198</xdr:row>
      <xdr:rowOff>0</xdr:rowOff>
    </xdr:from>
    <xdr:to>
      <xdr:col>5</xdr:col>
      <xdr:colOff>358920</xdr:colOff>
      <xdr:row>198</xdr:row>
      <xdr:rowOff>142920</xdr:rowOff>
    </xdr:to>
    <xdr:sp>
      <xdr:nvSpPr>
        <xdr:cNvPr id="31" name="AutoShape 2"/>
        <xdr:cNvSpPr/>
      </xdr:nvSpPr>
      <xdr:spPr>
        <a:xfrm>
          <a:off x="10574640" y="95916600"/>
          <a:ext cx="15192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19600</xdr:colOff>
      <xdr:row>198</xdr:row>
      <xdr:rowOff>0</xdr:rowOff>
    </xdr:from>
    <xdr:to>
      <xdr:col>5</xdr:col>
      <xdr:colOff>1121760</xdr:colOff>
      <xdr:row>198</xdr:row>
      <xdr:rowOff>152640</xdr:rowOff>
    </xdr:to>
    <xdr:sp>
      <xdr:nvSpPr>
        <xdr:cNvPr id="32" name="AutoShape 8"/>
        <xdr:cNvSpPr/>
      </xdr:nvSpPr>
      <xdr:spPr>
        <a:xfrm>
          <a:off x="1148724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61080</xdr:colOff>
      <xdr:row>198</xdr:row>
      <xdr:rowOff>0</xdr:rowOff>
    </xdr:from>
    <xdr:to>
      <xdr:col>5</xdr:col>
      <xdr:colOff>1328760</xdr:colOff>
      <xdr:row>198</xdr:row>
      <xdr:rowOff>142920</xdr:rowOff>
    </xdr:to>
    <xdr:sp>
      <xdr:nvSpPr>
        <xdr:cNvPr id="33" name="AutoShape 9"/>
        <xdr:cNvSpPr/>
      </xdr:nvSpPr>
      <xdr:spPr>
        <a:xfrm>
          <a:off x="1162872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5960</xdr:colOff>
      <xdr:row>198</xdr:row>
      <xdr:rowOff>0</xdr:rowOff>
    </xdr:from>
    <xdr:to>
      <xdr:col>6</xdr:col>
      <xdr:colOff>227880</xdr:colOff>
      <xdr:row>198</xdr:row>
      <xdr:rowOff>152640</xdr:rowOff>
    </xdr:to>
    <xdr:sp>
      <xdr:nvSpPr>
        <xdr:cNvPr id="34" name="AutoShape 10"/>
        <xdr:cNvSpPr/>
      </xdr:nvSpPr>
      <xdr:spPr>
        <a:xfrm>
          <a:off x="1254348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5800</xdr:colOff>
      <xdr:row>198</xdr:row>
      <xdr:rowOff>0</xdr:rowOff>
    </xdr:from>
    <xdr:to>
      <xdr:col>6</xdr:col>
      <xdr:colOff>387720</xdr:colOff>
      <xdr:row>198</xdr:row>
      <xdr:rowOff>152640</xdr:rowOff>
    </xdr:to>
    <xdr:sp>
      <xdr:nvSpPr>
        <xdr:cNvPr id="35" name="AutoShape 11"/>
        <xdr:cNvSpPr/>
      </xdr:nvSpPr>
      <xdr:spPr>
        <a:xfrm>
          <a:off x="12703320" y="95916600"/>
          <a:ext cx="1519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6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37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38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39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43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44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4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4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48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49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50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1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2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3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4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55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56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57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9840</xdr:colOff>
      <xdr:row>198</xdr:row>
      <xdr:rowOff>0</xdr:rowOff>
    </xdr:from>
    <xdr:to>
      <xdr:col>7</xdr:col>
      <xdr:colOff>313200</xdr:colOff>
      <xdr:row>198</xdr:row>
      <xdr:rowOff>152640</xdr:rowOff>
    </xdr:to>
    <xdr:sp>
      <xdr:nvSpPr>
        <xdr:cNvPr id="58" name="AutoShape 2"/>
        <xdr:cNvSpPr/>
      </xdr:nvSpPr>
      <xdr:spPr>
        <a:xfrm>
          <a:off x="1472724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60840</xdr:colOff>
      <xdr:row>198</xdr:row>
      <xdr:rowOff>0</xdr:rowOff>
    </xdr:from>
    <xdr:to>
      <xdr:col>7</xdr:col>
      <xdr:colOff>1011240</xdr:colOff>
      <xdr:row>198</xdr:row>
      <xdr:rowOff>152640</xdr:rowOff>
    </xdr:to>
    <xdr:sp>
      <xdr:nvSpPr>
        <xdr:cNvPr id="59" name="AutoShape 7"/>
        <xdr:cNvSpPr/>
      </xdr:nvSpPr>
      <xdr:spPr>
        <a:xfrm>
          <a:off x="15528240" y="95916600"/>
          <a:ext cx="50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0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80520</xdr:colOff>
      <xdr:row>198</xdr:row>
      <xdr:rowOff>0</xdr:rowOff>
    </xdr:from>
    <xdr:to>
      <xdr:col>7</xdr:col>
      <xdr:colOff>1348200</xdr:colOff>
      <xdr:row>198</xdr:row>
      <xdr:rowOff>152640</xdr:rowOff>
    </xdr:to>
    <xdr:sp>
      <xdr:nvSpPr>
        <xdr:cNvPr id="61" name="AutoShape 9"/>
        <xdr:cNvSpPr/>
      </xdr:nvSpPr>
      <xdr:spPr>
        <a:xfrm>
          <a:off x="15847920" y="95916600"/>
          <a:ext cx="676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98</xdr:row>
      <xdr:rowOff>0</xdr:rowOff>
    </xdr:from>
    <xdr:to>
      <xdr:col>7</xdr:col>
      <xdr:colOff>153360</xdr:colOff>
      <xdr:row>198</xdr:row>
      <xdr:rowOff>152640</xdr:rowOff>
    </xdr:to>
    <xdr:sp>
      <xdr:nvSpPr>
        <xdr:cNvPr id="62" name="AutoShape 1"/>
        <xdr:cNvSpPr/>
      </xdr:nvSpPr>
      <xdr:spPr>
        <a:xfrm>
          <a:off x="14567400" y="95916600"/>
          <a:ext cx="153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8080</xdr:colOff>
      <xdr:row>198</xdr:row>
      <xdr:rowOff>0</xdr:rowOff>
    </xdr:from>
    <xdr:to>
      <xdr:col>7</xdr:col>
      <xdr:colOff>361080</xdr:colOff>
      <xdr:row>198</xdr:row>
      <xdr:rowOff>142920</xdr:rowOff>
    </xdr:to>
    <xdr:sp>
      <xdr:nvSpPr>
        <xdr:cNvPr id="63" name="AutoShape 2"/>
        <xdr:cNvSpPr/>
      </xdr:nvSpPr>
      <xdr:spPr>
        <a:xfrm>
          <a:off x="14775480" y="95916600"/>
          <a:ext cx="15300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20680</xdr:colOff>
      <xdr:row>198</xdr:row>
      <xdr:rowOff>0</xdr:rowOff>
    </xdr:from>
    <xdr:to>
      <xdr:col>7</xdr:col>
      <xdr:colOff>1122840</xdr:colOff>
      <xdr:row>198</xdr:row>
      <xdr:rowOff>152640</xdr:rowOff>
    </xdr:to>
    <xdr:sp>
      <xdr:nvSpPr>
        <xdr:cNvPr id="64" name="AutoShape 8"/>
        <xdr:cNvSpPr/>
      </xdr:nvSpPr>
      <xdr:spPr>
        <a:xfrm>
          <a:off x="15688080" y="95916600"/>
          <a:ext cx="21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262880</xdr:colOff>
      <xdr:row>198</xdr:row>
      <xdr:rowOff>0</xdr:rowOff>
    </xdr:from>
    <xdr:to>
      <xdr:col>7</xdr:col>
      <xdr:colOff>1330560</xdr:colOff>
      <xdr:row>198</xdr:row>
      <xdr:rowOff>142920</xdr:rowOff>
    </xdr:to>
    <xdr:sp>
      <xdr:nvSpPr>
        <xdr:cNvPr id="65" name="AutoShape 9"/>
        <xdr:cNvSpPr/>
      </xdr:nvSpPr>
      <xdr:spPr>
        <a:xfrm>
          <a:off x="15830280" y="95916600"/>
          <a:ext cx="6768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6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6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6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6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77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78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79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0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1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2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95280</xdr:colOff>
      <xdr:row>198</xdr:row>
      <xdr:rowOff>0</xdr:rowOff>
    </xdr:from>
    <xdr:to>
      <xdr:col>8</xdr:col>
      <xdr:colOff>549000</xdr:colOff>
      <xdr:row>198</xdr:row>
      <xdr:rowOff>152640</xdr:rowOff>
    </xdr:to>
    <xdr:sp>
      <xdr:nvSpPr>
        <xdr:cNvPr id="83" name="AutoShape 12"/>
        <xdr:cNvSpPr/>
      </xdr:nvSpPr>
      <xdr:spPr>
        <a:xfrm>
          <a:off x="1720368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75960</xdr:colOff>
      <xdr:row>198</xdr:row>
      <xdr:rowOff>0</xdr:rowOff>
    </xdr:from>
    <xdr:to>
      <xdr:col>8</xdr:col>
      <xdr:colOff>229680</xdr:colOff>
      <xdr:row>198</xdr:row>
      <xdr:rowOff>152640</xdr:rowOff>
    </xdr:to>
    <xdr:sp>
      <xdr:nvSpPr>
        <xdr:cNvPr id="84" name="AutoShape 10"/>
        <xdr:cNvSpPr/>
      </xdr:nvSpPr>
      <xdr:spPr>
        <a:xfrm>
          <a:off x="1688436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35440</xdr:colOff>
      <xdr:row>198</xdr:row>
      <xdr:rowOff>0</xdr:rowOff>
    </xdr:from>
    <xdr:to>
      <xdr:col>8</xdr:col>
      <xdr:colOff>389160</xdr:colOff>
      <xdr:row>198</xdr:row>
      <xdr:rowOff>152640</xdr:rowOff>
    </xdr:to>
    <xdr:sp>
      <xdr:nvSpPr>
        <xdr:cNvPr id="85" name="AutoShape 11"/>
        <xdr:cNvSpPr/>
      </xdr:nvSpPr>
      <xdr:spPr>
        <a:xfrm>
          <a:off x="17043840" y="95916600"/>
          <a:ext cx="153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3</xdr:col>
      <xdr:colOff>20520</xdr:colOff>
      <xdr:row>14</xdr:row>
      <xdr:rowOff>362520</xdr:rowOff>
    </xdr:to>
    <xdr:pic>
      <xdr:nvPicPr>
        <xdr:cNvPr id="86" name="11 Imagen" descr="MC900433801.PNG">
          <a:hlinkClick r:id="rId1"/>
        </xdr:cNvPr>
        <xdr:cNvPicPr/>
      </xdr:nvPicPr>
      <xdr:blipFill>
        <a:blip r:embed="rId2"/>
        <a:stretch/>
      </xdr:blipFill>
      <xdr:spPr>
        <a:xfrm>
          <a:off x="5188680" y="1011564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87" name="11 Imagen" descr="MC900433801.PNG">
          <a:hlinkClick r:id="rId3"/>
        </xdr:cNvPr>
        <xdr:cNvPicPr/>
      </xdr:nvPicPr>
      <xdr:blipFill>
        <a:blip r:embed="rId4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5</xdr:row>
      <xdr:rowOff>19440</xdr:rowOff>
    </xdr:from>
    <xdr:to>
      <xdr:col>3</xdr:col>
      <xdr:colOff>20520</xdr:colOff>
      <xdr:row>15</xdr:row>
      <xdr:rowOff>401400</xdr:rowOff>
    </xdr:to>
    <xdr:pic>
      <xdr:nvPicPr>
        <xdr:cNvPr id="88" name="11 Imagen" descr="MC900433801.PNG">
          <a:hlinkClick r:id="rId5"/>
        </xdr:cNvPr>
        <xdr:cNvPicPr/>
      </xdr:nvPicPr>
      <xdr:blipFill>
        <a:blip r:embed="rId6"/>
        <a:stretch/>
      </xdr:blipFill>
      <xdr:spPr>
        <a:xfrm>
          <a:off x="5188680" y="1096380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6</xdr:row>
      <xdr:rowOff>19080</xdr:rowOff>
    </xdr:from>
    <xdr:to>
      <xdr:col>3</xdr:col>
      <xdr:colOff>20520</xdr:colOff>
      <xdr:row>16</xdr:row>
      <xdr:rowOff>401040</xdr:rowOff>
    </xdr:to>
    <xdr:pic>
      <xdr:nvPicPr>
        <xdr:cNvPr id="89" name="11 Imagen" descr="MC900433801.PNG">
          <a:hlinkClick r:id="rId7"/>
        </xdr:cNvPr>
        <xdr:cNvPicPr/>
      </xdr:nvPicPr>
      <xdr:blipFill>
        <a:blip r:embed="rId8"/>
        <a:stretch/>
      </xdr:blipFill>
      <xdr:spPr>
        <a:xfrm>
          <a:off x="5188680" y="117921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19440</xdr:rowOff>
    </xdr:from>
    <xdr:to>
      <xdr:col>3</xdr:col>
      <xdr:colOff>20520</xdr:colOff>
      <xdr:row>21</xdr:row>
      <xdr:rowOff>401400</xdr:rowOff>
    </xdr:to>
    <xdr:pic>
      <xdr:nvPicPr>
        <xdr:cNvPr id="90" name="11 Imagen" descr="MC900433801.PNG">
          <a:hlinkClick r:id="rId9"/>
        </xdr:cNvPr>
        <xdr:cNvPicPr/>
      </xdr:nvPicPr>
      <xdr:blipFill>
        <a:blip r:embed="rId10"/>
        <a:stretch/>
      </xdr:blipFill>
      <xdr:spPr>
        <a:xfrm>
          <a:off x="5188680" y="15935760"/>
          <a:ext cx="2052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4</xdr:row>
      <xdr:rowOff>19440</xdr:rowOff>
    </xdr:from>
    <xdr:to>
      <xdr:col>3</xdr:col>
      <xdr:colOff>20520</xdr:colOff>
      <xdr:row>14</xdr:row>
      <xdr:rowOff>381960</xdr:rowOff>
    </xdr:to>
    <xdr:pic>
      <xdr:nvPicPr>
        <xdr:cNvPr id="91" name="11 Imagen" descr="MC900433801.PNG">
          <a:hlinkClick r:id="rId11"/>
        </xdr:cNvPr>
        <xdr:cNvPicPr/>
      </xdr:nvPicPr>
      <xdr:blipFill>
        <a:blip r:embed="rId12"/>
        <a:stretch/>
      </xdr:blipFill>
      <xdr:spPr>
        <a:xfrm>
          <a:off x="5188680" y="10135080"/>
          <a:ext cx="20520" cy="36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46600</xdr:colOff>
      <xdr:row>4</xdr:row>
      <xdr:rowOff>267480</xdr:rowOff>
    </xdr:to>
    <xdr:pic>
      <xdr:nvPicPr>
        <xdr:cNvPr id="92" name="2 Imagen" descr="MC900433801.PNG">
          <a:hlinkClick r:id="rId13"/>
        </xdr:cNvPr>
        <xdr:cNvPicPr/>
      </xdr:nvPicPr>
      <xdr:blipFill>
        <a:blip r:embed="rId14"/>
        <a:stretch/>
      </xdr:blipFill>
      <xdr:spPr>
        <a:xfrm>
          <a:off x="5188680" y="1800720"/>
          <a:ext cx="24660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4</xdr:row>
      <xdr:rowOff>10080</xdr:rowOff>
    </xdr:from>
    <xdr:to>
      <xdr:col>3</xdr:col>
      <xdr:colOff>236880</xdr:colOff>
      <xdr:row>4</xdr:row>
      <xdr:rowOff>267480</xdr:rowOff>
    </xdr:to>
    <xdr:pic>
      <xdr:nvPicPr>
        <xdr:cNvPr id="93" name="2 Imagen" descr="MC900433801.PNG">
          <a:hlinkClick r:id="rId15"/>
        </xdr:cNvPr>
        <xdr:cNvPicPr/>
      </xdr:nvPicPr>
      <xdr:blipFill>
        <a:blip r:embed="rId16"/>
        <a:stretch/>
      </xdr:blipFill>
      <xdr:spPr>
        <a:xfrm>
          <a:off x="5188680" y="1800720"/>
          <a:ext cx="236880" cy="2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</xdr:row>
      <xdr:rowOff>9360</xdr:rowOff>
    </xdr:from>
    <xdr:to>
      <xdr:col>3</xdr:col>
      <xdr:colOff>236880</xdr:colOff>
      <xdr:row>8</xdr:row>
      <xdr:rowOff>255600</xdr:rowOff>
    </xdr:to>
    <xdr:pic>
      <xdr:nvPicPr>
        <xdr:cNvPr id="94" name="3 Imagen" descr="MC900433801.PNG">
          <a:hlinkClick r:id="rId17"/>
        </xdr:cNvPr>
        <xdr:cNvPicPr/>
      </xdr:nvPicPr>
      <xdr:blipFill>
        <a:blip r:embed="rId18"/>
        <a:stretch/>
      </xdr:blipFill>
      <xdr:spPr>
        <a:xfrm>
          <a:off x="5188680" y="515304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13</xdr:row>
      <xdr:rowOff>9720</xdr:rowOff>
    </xdr:from>
    <xdr:to>
      <xdr:col>3</xdr:col>
      <xdr:colOff>246600</xdr:colOff>
      <xdr:row>13</xdr:row>
      <xdr:rowOff>255600</xdr:rowOff>
    </xdr:to>
    <xdr:pic>
      <xdr:nvPicPr>
        <xdr:cNvPr id="95" name="4 Imagen" descr="MC900433801.PNG">
          <a:hlinkClick r:id="rId19"/>
        </xdr:cNvPr>
        <xdr:cNvPicPr/>
      </xdr:nvPicPr>
      <xdr:blipFill>
        <a:blip r:embed="rId20"/>
        <a:stretch/>
      </xdr:blipFill>
      <xdr:spPr>
        <a:xfrm>
          <a:off x="5188680" y="9296640"/>
          <a:ext cx="24660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1</xdr:row>
      <xdr:rowOff>9720</xdr:rowOff>
    </xdr:from>
    <xdr:to>
      <xdr:col>3</xdr:col>
      <xdr:colOff>236880</xdr:colOff>
      <xdr:row>21</xdr:row>
      <xdr:rowOff>255600</xdr:rowOff>
    </xdr:to>
    <xdr:pic>
      <xdr:nvPicPr>
        <xdr:cNvPr id="96" name="5 Imagen" descr="MC900433801.PNG">
          <a:hlinkClick r:id="rId21"/>
        </xdr:cNvPr>
        <xdr:cNvPicPr/>
      </xdr:nvPicPr>
      <xdr:blipFill>
        <a:blip r:embed="rId22"/>
        <a:stretch/>
      </xdr:blipFill>
      <xdr:spPr>
        <a:xfrm>
          <a:off x="5188680" y="1592604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5</xdr:row>
      <xdr:rowOff>19440</xdr:rowOff>
    </xdr:from>
    <xdr:to>
      <xdr:col>3</xdr:col>
      <xdr:colOff>236880</xdr:colOff>
      <xdr:row>25</xdr:row>
      <xdr:rowOff>265680</xdr:rowOff>
    </xdr:to>
    <xdr:pic>
      <xdr:nvPicPr>
        <xdr:cNvPr id="97" name="7 Imagen" descr="MC900433801.PNG">
          <a:hlinkClick r:id="rId23"/>
        </xdr:cNvPr>
        <xdr:cNvPicPr/>
      </xdr:nvPicPr>
      <xdr:blipFill>
        <a:blip r:embed="rId24"/>
        <a:stretch/>
      </xdr:blipFill>
      <xdr:spPr>
        <a:xfrm>
          <a:off x="5188680" y="19250280"/>
          <a:ext cx="236880" cy="24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4</xdr:row>
      <xdr:rowOff>9720</xdr:rowOff>
    </xdr:from>
    <xdr:to>
      <xdr:col>3</xdr:col>
      <xdr:colOff>236880</xdr:colOff>
      <xdr:row>34</xdr:row>
      <xdr:rowOff>265680</xdr:rowOff>
    </xdr:to>
    <xdr:pic>
      <xdr:nvPicPr>
        <xdr:cNvPr id="98" name="8 Imagen" descr="MC900433801.PNG">
          <a:hlinkClick r:id="rId25"/>
        </xdr:cNvPr>
        <xdr:cNvPicPr/>
      </xdr:nvPicPr>
      <xdr:blipFill>
        <a:blip r:embed="rId26"/>
        <a:stretch/>
      </xdr:blipFill>
      <xdr:spPr>
        <a:xfrm>
          <a:off x="5188680" y="26698680"/>
          <a:ext cx="236880" cy="25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8</xdr:row>
      <xdr:rowOff>9720</xdr:rowOff>
    </xdr:from>
    <xdr:to>
      <xdr:col>3</xdr:col>
      <xdr:colOff>236880</xdr:colOff>
      <xdr:row>38</xdr:row>
      <xdr:rowOff>255600</xdr:rowOff>
    </xdr:to>
    <xdr:pic>
      <xdr:nvPicPr>
        <xdr:cNvPr id="99" name="9 Imagen" descr="MC900433801.PNG">
          <a:hlinkClick r:id="rId27"/>
        </xdr:cNvPr>
        <xdr:cNvPicPr/>
      </xdr:nvPicPr>
      <xdr:blipFill>
        <a:blip r:embed="rId28"/>
        <a:stretch/>
      </xdr:blipFill>
      <xdr:spPr>
        <a:xfrm>
          <a:off x="5188680" y="300135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9</xdr:row>
      <xdr:rowOff>19440</xdr:rowOff>
    </xdr:from>
    <xdr:to>
      <xdr:col>3</xdr:col>
      <xdr:colOff>236880</xdr:colOff>
      <xdr:row>69</xdr:row>
      <xdr:rowOff>265320</xdr:rowOff>
    </xdr:to>
    <xdr:pic>
      <xdr:nvPicPr>
        <xdr:cNvPr id="100" name="16 Imagen" descr="MC900433801.PNG">
          <a:hlinkClick r:id="rId29"/>
        </xdr:cNvPr>
        <xdr:cNvPicPr/>
      </xdr:nvPicPr>
      <xdr:blipFill>
        <a:blip r:embed="rId30"/>
        <a:stretch/>
      </xdr:blipFill>
      <xdr:spPr>
        <a:xfrm>
          <a:off x="5188680" y="5571216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9</xdr:row>
      <xdr:rowOff>19440</xdr:rowOff>
    </xdr:from>
    <xdr:to>
      <xdr:col>3</xdr:col>
      <xdr:colOff>236880</xdr:colOff>
      <xdr:row>79</xdr:row>
      <xdr:rowOff>265320</xdr:rowOff>
    </xdr:to>
    <xdr:pic>
      <xdr:nvPicPr>
        <xdr:cNvPr id="101" name="17 Imagen" descr="MC900433801.PNG">
          <a:hlinkClick r:id="rId31"/>
        </xdr:cNvPr>
        <xdr:cNvPicPr/>
      </xdr:nvPicPr>
      <xdr:blipFill>
        <a:blip r:embed="rId32"/>
        <a:stretch/>
      </xdr:blipFill>
      <xdr:spPr>
        <a:xfrm>
          <a:off x="5188680" y="6399900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3</xdr:row>
      <xdr:rowOff>9720</xdr:rowOff>
    </xdr:from>
    <xdr:to>
      <xdr:col>3</xdr:col>
      <xdr:colOff>236880</xdr:colOff>
      <xdr:row>83</xdr:row>
      <xdr:rowOff>255600</xdr:rowOff>
    </xdr:to>
    <xdr:pic>
      <xdr:nvPicPr>
        <xdr:cNvPr id="102" name="18 Imagen" descr="MC900433801.PNG">
          <a:hlinkClick r:id="rId33"/>
        </xdr:cNvPr>
        <xdr:cNvPicPr/>
      </xdr:nvPicPr>
      <xdr:blipFill>
        <a:blip r:embed="rId34"/>
        <a:stretch/>
      </xdr:blipFill>
      <xdr:spPr>
        <a:xfrm>
          <a:off x="5188680" y="6730380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86</xdr:row>
      <xdr:rowOff>103320</xdr:rowOff>
    </xdr:from>
    <xdr:to>
      <xdr:col>3</xdr:col>
      <xdr:colOff>236880</xdr:colOff>
      <xdr:row>86</xdr:row>
      <xdr:rowOff>352800</xdr:rowOff>
    </xdr:to>
    <xdr:pic>
      <xdr:nvPicPr>
        <xdr:cNvPr id="103" name="19 Imagen" descr="MC900433801.PNG">
          <a:hlinkClick r:id="rId35"/>
        </xdr:cNvPr>
        <xdr:cNvPicPr/>
      </xdr:nvPicPr>
      <xdr:blipFill>
        <a:blip r:embed="rId36"/>
        <a:stretch/>
      </xdr:blipFill>
      <xdr:spPr>
        <a:xfrm>
          <a:off x="5188680" y="69883560"/>
          <a:ext cx="236880" cy="24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9720</xdr:rowOff>
    </xdr:from>
    <xdr:to>
      <xdr:col>3</xdr:col>
      <xdr:colOff>236880</xdr:colOff>
      <xdr:row>91</xdr:row>
      <xdr:rowOff>255600</xdr:rowOff>
    </xdr:to>
    <xdr:pic>
      <xdr:nvPicPr>
        <xdr:cNvPr id="104" name="20 Imagen" descr="MC900433801.PNG">
          <a:hlinkClick r:id="rId37"/>
        </xdr:cNvPr>
        <xdr:cNvPicPr/>
      </xdr:nvPicPr>
      <xdr:blipFill>
        <a:blip r:embed="rId38"/>
        <a:stretch/>
      </xdr:blipFill>
      <xdr:spPr>
        <a:xfrm>
          <a:off x="5188680" y="73933200"/>
          <a:ext cx="236880" cy="24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4</xdr:row>
      <xdr:rowOff>19440</xdr:rowOff>
    </xdr:from>
    <xdr:to>
      <xdr:col>3</xdr:col>
      <xdr:colOff>236880</xdr:colOff>
      <xdr:row>94</xdr:row>
      <xdr:rowOff>265320</xdr:rowOff>
    </xdr:to>
    <xdr:pic>
      <xdr:nvPicPr>
        <xdr:cNvPr id="105" name="21 Imagen" descr="MC900433801.PNG">
          <a:hlinkClick r:id="rId39"/>
        </xdr:cNvPr>
        <xdr:cNvPicPr/>
      </xdr:nvPicPr>
      <xdr:blipFill>
        <a:blip r:embed="rId40"/>
        <a:stretch/>
      </xdr:blipFill>
      <xdr:spPr>
        <a:xfrm>
          <a:off x="5188680" y="76429080"/>
          <a:ext cx="236880" cy="24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erpuentereal@hotmail.com" TargetMode="External"/><Relationship Id="rId2" Type="http://schemas.openxmlformats.org/officeDocument/2006/relationships/hyperlink" Target="mailto:cerpuentereal@hotmail.com" TargetMode="External"/><Relationship Id="rId3" Type="http://schemas.openxmlformats.org/officeDocument/2006/relationships/hyperlink" Target="mailto:domalquin16@hotmail.com" TargetMode="External"/><Relationship Id="rId4" Type="http://schemas.openxmlformats.org/officeDocument/2006/relationships/hyperlink" Target="mailto:miclaris.40@hotmail.com" TargetMode="External"/><Relationship Id="rId5" Type="http://schemas.openxmlformats.org/officeDocument/2006/relationships/hyperlink" Target="mailto:rossi37nin@hotmai.com" TargetMode="External"/><Relationship Id="rId6" Type="http://schemas.openxmlformats.org/officeDocument/2006/relationships/hyperlink" Target="mailto:javifranma@gmail.com" TargetMode="External"/><Relationship Id="rId7" Type="http://schemas.openxmlformats.org/officeDocument/2006/relationships/hyperlink" Target="mailto:gabormo18@hotmail.com" TargetMode="External"/><Relationship Id="rId8" Type="http://schemas.openxmlformats.org/officeDocument/2006/relationships/hyperlink" Target="mailto:macimo_22@hotmail.com" TargetMode="External"/><Relationship Id="rId9" Type="http://schemas.openxmlformats.org/officeDocument/2006/relationships/hyperlink" Target="mailto:cindyyuliana92@hotmail.com" TargetMode="External"/><Relationship Id="rId10" Type="http://schemas.openxmlformats.org/officeDocument/2006/relationships/hyperlink" Target="mailto:dmenesesq@hotmail.com" TargetMode="External"/><Relationship Id="rId11" Type="http://schemas.openxmlformats.org/officeDocument/2006/relationships/hyperlink" Target="mailto:quadros050@hotmail.com" TargetMode="External"/><Relationship Id="rId12" Type="http://schemas.openxmlformats.org/officeDocument/2006/relationships/hyperlink" Target="mailto:jhoniero87@outlook.com" TargetMode="External"/><Relationship Id="rId13" Type="http://schemas.openxmlformats.org/officeDocument/2006/relationships/hyperlink" Target="mailto:aljaca24@hotmail.com" TargetMode="External"/><Relationship Id="rId14" Type="http://schemas.openxmlformats.org/officeDocument/2006/relationships/hyperlink" Target="mailto:eivarvillamizar@gmail.com" TargetMode="External"/><Relationship Id="rId15" Type="http://schemas.openxmlformats.org/officeDocument/2006/relationships/hyperlink" Target="mailto:manuela0233@hotmail.com" TargetMode="External"/><Relationship Id="rId16" Type="http://schemas.openxmlformats.org/officeDocument/2006/relationships/hyperlink" Target="mailto:maaligope@hotmail.com" TargetMode="External"/><Relationship Id="rId17" Type="http://schemas.openxmlformats.org/officeDocument/2006/relationships/hyperlink" Target="mailto:luzmo812@hotmail.com" TargetMode="External"/><Relationship Id="rId18" Type="http://schemas.openxmlformats.org/officeDocument/2006/relationships/hyperlink" Target="mailto:daisel01@hotmail.com" TargetMode="External"/><Relationship Id="rId19" Type="http://schemas.openxmlformats.org/officeDocument/2006/relationships/hyperlink" Target="mailto:adelavargas16@hotmail.com" TargetMode="External"/><Relationship Id="rId20" Type="http://schemas.openxmlformats.org/officeDocument/2006/relationships/hyperlink" Target="mailto:sed_60258210@otmail.com" TargetMode="External"/><Relationship Id="rId21" Type="http://schemas.openxmlformats.org/officeDocument/2006/relationships/hyperlink" Target="mailto:conina04_07@hotmail.com" TargetMode="External"/><Relationship Id="rId22" Type="http://schemas.openxmlformats.org/officeDocument/2006/relationships/hyperlink" Target="mailto:ginethnayarith2003@gmail.com" TargetMode="External"/><Relationship Id="rId23" Type="http://schemas.openxmlformats.org/officeDocument/2006/relationships/hyperlink" Target="mailto:dayanna262009@hotmail.com" TargetMode="External"/><Relationship Id="rId24" Type="http://schemas.openxmlformats.org/officeDocument/2006/relationships/hyperlink" Target="mailto:liedymor@gmail.com" TargetMode="External"/><Relationship Id="rId25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javifranma@gmail.com" TargetMode="External"/><Relationship Id="rId3" Type="http://schemas.openxmlformats.org/officeDocument/2006/relationships/hyperlink" Target="mailto:adelavargas16@hotmail.com" TargetMode="External"/><Relationship Id="rId4" Type="http://schemas.openxmlformats.org/officeDocument/2006/relationships/hyperlink" Target="mailto:sed_60258210@otmail.com" TargetMode="External"/><Relationship Id="rId5" Type="http://schemas.openxmlformats.org/officeDocument/2006/relationships/hyperlink" Target="mailto:domalquin16@hotmail.com" TargetMode="External"/><Relationship Id="rId6" Type="http://schemas.openxmlformats.org/officeDocument/2006/relationships/hyperlink" Target="mailto:conina04_07@hotmail.com" TargetMode="External"/><Relationship Id="rId7" Type="http://schemas.openxmlformats.org/officeDocument/2006/relationships/hyperlink" Target="mailto:daisel01@hotmail.com" TargetMode="External"/><Relationship Id="rId8" Type="http://schemas.openxmlformats.org/officeDocument/2006/relationships/hyperlink" Target="mailto:domalquin16@hotmail.com" TargetMode="External"/><Relationship Id="rId9" Type="http://schemas.openxmlformats.org/officeDocument/2006/relationships/hyperlink" Target="mailto:adelavargas16@hotmail.com" TargetMode="External"/><Relationship Id="rId10" Type="http://schemas.openxmlformats.org/officeDocument/2006/relationships/hyperlink" Target="mailto:conina04_07@hotmail.com" TargetMode="External"/><Relationship Id="rId11" Type="http://schemas.openxmlformats.org/officeDocument/2006/relationships/hyperlink" Target="mailto:daisel01@hotmail.com" TargetMode="External"/><Relationship Id="rId12" Type="http://schemas.openxmlformats.org/officeDocument/2006/relationships/hyperlink" Target="mailto:javifranma@gmail.com" TargetMode="External"/><Relationship Id="rId13" Type="http://schemas.openxmlformats.org/officeDocument/2006/relationships/hyperlink" Target="mailto:maaligope@hotmail.com" TargetMode="External"/><Relationship Id="rId14" Type="http://schemas.openxmlformats.org/officeDocument/2006/relationships/hyperlink" Target="mailto:domalquin16@hotmail.com" TargetMode="External"/><Relationship Id="rId15" Type="http://schemas.openxmlformats.org/officeDocument/2006/relationships/hyperlink" Target="mailto:javifranma@gmail.com" TargetMode="External"/><Relationship Id="rId16" Type="http://schemas.openxmlformats.org/officeDocument/2006/relationships/hyperlink" Target="mailto:conina04_07@hotmail.com" TargetMode="External"/><Relationship Id="rId17" Type="http://schemas.openxmlformats.org/officeDocument/2006/relationships/hyperlink" Target="mailto:sed_60258210@otmail.com" TargetMode="External"/><Relationship Id="rId18" Type="http://schemas.openxmlformats.org/officeDocument/2006/relationships/hyperlink" Target="mailto:adelavargas16@hotmail.com" TargetMode="External"/><Relationship Id="rId19" Type="http://schemas.openxmlformats.org/officeDocument/2006/relationships/hyperlink" Target="mailto:daisel01@hotmail.com" TargetMode="External"/><Relationship Id="rId20" Type="http://schemas.openxmlformats.org/officeDocument/2006/relationships/hyperlink" Target="mailto:maaligope@hotmail.com" TargetMode="External"/><Relationship Id="rId21" Type="http://schemas.openxmlformats.org/officeDocument/2006/relationships/hyperlink" Target="mailto:domalquin16@hotmail.com" TargetMode="External"/><Relationship Id="rId22" Type="http://schemas.openxmlformats.org/officeDocument/2006/relationships/hyperlink" Target="mailto:conina04_07@hotmail.com" TargetMode="External"/><Relationship Id="rId23" Type="http://schemas.openxmlformats.org/officeDocument/2006/relationships/hyperlink" Target="mailto:maaligope@hotmail.com" TargetMode="External"/><Relationship Id="rId24" Type="http://schemas.openxmlformats.org/officeDocument/2006/relationships/hyperlink" Target="mailto:sed_60258210@otmail.com" TargetMode="External"/><Relationship Id="rId25" Type="http://schemas.openxmlformats.org/officeDocument/2006/relationships/hyperlink" Target="mailto:domalquin16@hotmail.com" TargetMode="External"/><Relationship Id="rId26" Type="http://schemas.openxmlformats.org/officeDocument/2006/relationships/hyperlink" Target="mailto:jhonier087@outlook.com" TargetMode="External"/><Relationship Id="rId27" Type="http://schemas.openxmlformats.org/officeDocument/2006/relationships/hyperlink" Target="mailto:jhonier087@outlook.com" TargetMode="External"/><Relationship Id="rId28" Type="http://schemas.openxmlformats.org/officeDocument/2006/relationships/hyperlink" Target="mailto:jhonier087@outlook.com" TargetMode="External"/><Relationship Id="rId29" Type="http://schemas.openxmlformats.org/officeDocument/2006/relationships/hyperlink" Target="mailto:jhonier087@outlook.com" TargetMode="External"/><Relationship Id="rId30" Type="http://schemas.openxmlformats.org/officeDocument/2006/relationships/hyperlink" Target="mailto:jhonier087@outlook.com" TargetMode="External"/><Relationship Id="rId31" Type="http://schemas.openxmlformats.org/officeDocument/2006/relationships/hyperlink" Target="mailto:jhonier087@outlook.com" TargetMode="External"/><Relationship Id="rId32" Type="http://schemas.openxmlformats.org/officeDocument/2006/relationships/hyperlink" Target="mailto:aljaca24@hotmail.com" TargetMode="External"/><Relationship Id="rId33" Type="http://schemas.openxmlformats.org/officeDocument/2006/relationships/hyperlink" Target="mailto:aljaca24@hotmail.com" TargetMode="External"/><Relationship Id="rId34" Type="http://schemas.openxmlformats.org/officeDocument/2006/relationships/hyperlink" Target="mailto:aljaca24@hotmail.com" TargetMode="External"/><Relationship Id="rId35" Type="http://schemas.openxmlformats.org/officeDocument/2006/relationships/hyperlink" Target="mailto:aljaca24@hotmail.com" TargetMode="External"/><Relationship Id="rId36" Type="http://schemas.openxmlformats.org/officeDocument/2006/relationships/hyperlink" Target="mailto:aljaca24@hotmail.com" TargetMode="External"/><Relationship Id="rId37" Type="http://schemas.openxmlformats.org/officeDocument/2006/relationships/hyperlink" Target="mailto:aljaca24@hotmail.com" TargetMode="External"/><Relationship Id="rId38" Type="http://schemas.openxmlformats.org/officeDocument/2006/relationships/hyperlink" Target="mailto:eivarvillamizar@gmail.com" TargetMode="External"/><Relationship Id="rId39" Type="http://schemas.openxmlformats.org/officeDocument/2006/relationships/hyperlink" Target="mailto:eivarvillamizar@gmail.com" TargetMode="External"/><Relationship Id="rId40" Type="http://schemas.openxmlformats.org/officeDocument/2006/relationships/hyperlink" Target="mailto:eivarvillamizar@gmail.com" TargetMode="External"/><Relationship Id="rId41" Type="http://schemas.openxmlformats.org/officeDocument/2006/relationships/hyperlink" Target="mailto:eivarvillamizar@gmail.com" TargetMode="External"/><Relationship Id="rId42" Type="http://schemas.openxmlformats.org/officeDocument/2006/relationships/hyperlink" Target="mailto:eivarvillamizar@gmail.com" TargetMode="External"/><Relationship Id="rId43" Type="http://schemas.openxmlformats.org/officeDocument/2006/relationships/hyperlink" Target="mailto:eivarvillamizar@gmail.com" TargetMode="External"/><Relationship Id="rId44" Type="http://schemas.openxmlformats.org/officeDocument/2006/relationships/hyperlink" Target="mailto:eivarvillamizar@gmail.com" TargetMode="External"/><Relationship Id="rId45" Type="http://schemas.openxmlformats.org/officeDocument/2006/relationships/hyperlink" Target="mailto:eivarvillamizar@gmail.com" TargetMode="External"/><Relationship Id="rId46" Type="http://schemas.openxmlformats.org/officeDocument/2006/relationships/hyperlink" Target="mailto:rossi37nino@hotmail.com" TargetMode="External"/><Relationship Id="rId47" Type="http://schemas.openxmlformats.org/officeDocument/2006/relationships/hyperlink" Target="mailto:rossi37nino@hotmail.com" TargetMode="External"/><Relationship Id="rId48" Type="http://schemas.openxmlformats.org/officeDocument/2006/relationships/hyperlink" Target="mailto:rossi37nino@hotmail.com" TargetMode="External"/><Relationship Id="rId49" Type="http://schemas.openxmlformats.org/officeDocument/2006/relationships/hyperlink" Target="mailto:manuela0233@hotmail.com" TargetMode="External"/><Relationship Id="rId50" Type="http://schemas.openxmlformats.org/officeDocument/2006/relationships/hyperlink" Target="mailto:manuela0233@hotmail.com" TargetMode="External"/><Relationship Id="rId51" Type="http://schemas.openxmlformats.org/officeDocument/2006/relationships/hyperlink" Target="mailto:manuela0233@hotmail.com" TargetMode="External"/><Relationship Id="rId52" Type="http://schemas.openxmlformats.org/officeDocument/2006/relationships/hyperlink" Target="mailto:manuela0233@hotmail.com" TargetMode="External"/><Relationship Id="rId53" Type="http://schemas.openxmlformats.org/officeDocument/2006/relationships/hyperlink" Target="mailto:manuela0233@hotmail.com" TargetMode="External"/><Relationship Id="rId54" Type="http://schemas.openxmlformats.org/officeDocument/2006/relationships/hyperlink" Target="mailto:manuela0233@hotmail.com" TargetMode="External"/><Relationship Id="rId55" Type="http://schemas.openxmlformats.org/officeDocument/2006/relationships/hyperlink" Target="mailto:rossi37nino@hotmail.com" TargetMode="External"/><Relationship Id="rId56" Type="http://schemas.openxmlformats.org/officeDocument/2006/relationships/hyperlink" Target="mailto:rossi37nino@hotmail.com" TargetMode="External"/><Relationship Id="rId57" Type="http://schemas.openxmlformats.org/officeDocument/2006/relationships/hyperlink" Target="mailto:rossi37nino@hotmail.com" TargetMode="External"/><Relationship Id="rId58" Type="http://schemas.openxmlformats.org/officeDocument/2006/relationships/hyperlink" Target="mailto:luzmo812@hotmail.com" TargetMode="External"/><Relationship Id="rId59" Type="http://schemas.openxmlformats.org/officeDocument/2006/relationships/hyperlink" Target="mailto:luzmo812@hotmail.com" TargetMode="External"/><Relationship Id="rId60" Type="http://schemas.openxmlformats.org/officeDocument/2006/relationships/hyperlink" Target="mailto:luzmo812@hotmail.com" TargetMode="External"/><Relationship Id="rId61" Type="http://schemas.openxmlformats.org/officeDocument/2006/relationships/hyperlink" Target="mailto:luzmo812@hotmail.com" TargetMode="External"/><Relationship Id="rId62" Type="http://schemas.openxmlformats.org/officeDocument/2006/relationships/hyperlink" Target="mailto:luzmo812@hotmail.com" TargetMode="External"/><Relationship Id="rId63" Type="http://schemas.openxmlformats.org/officeDocument/2006/relationships/hyperlink" Target="mailto:luzmo812@hotmail.com" TargetMode="External"/><Relationship Id="rId64" Type="http://schemas.openxmlformats.org/officeDocument/2006/relationships/hyperlink" Target="mailto:luzmo812@hotmail.com" TargetMode="External"/><Relationship Id="rId65" Type="http://schemas.openxmlformats.org/officeDocument/2006/relationships/hyperlink" Target="mailto:luzmo812@hotmail.com" TargetMode="External"/><Relationship Id="rId66" Type="http://schemas.openxmlformats.org/officeDocument/2006/relationships/hyperlink" Target="mailto:luzmo812@hotmail.com" TargetMode="External"/><Relationship Id="rId67" Type="http://schemas.openxmlformats.org/officeDocument/2006/relationships/hyperlink" Target="mailto:luzmo812@hotmail.com" TargetMode="External"/><Relationship Id="rId68" Type="http://schemas.openxmlformats.org/officeDocument/2006/relationships/hyperlink" Target="mailto:luzmo812@hotmail.com" TargetMode="External"/><Relationship Id="rId69" Type="http://schemas.openxmlformats.org/officeDocument/2006/relationships/hyperlink" Target="mailto:luzmo812@hotmail.com" TargetMode="External"/><Relationship Id="rId70" Type="http://schemas.openxmlformats.org/officeDocument/2006/relationships/hyperlink" Target="mailto:dayanna262009@hotmail.com" TargetMode="External"/><Relationship Id="rId71" Type="http://schemas.openxmlformats.org/officeDocument/2006/relationships/hyperlink" Target="mailto:dayanna262009@hotmail.com" TargetMode="External"/><Relationship Id="rId72" Type="http://schemas.openxmlformats.org/officeDocument/2006/relationships/hyperlink" Target="mailto:ginethnayarith2003@gmail.com" TargetMode="External"/><Relationship Id="rId73" Type="http://schemas.openxmlformats.org/officeDocument/2006/relationships/hyperlink" Target="mailto:ginethnayarith2003@gmail.com" TargetMode="External"/><Relationship Id="rId74" Type="http://schemas.openxmlformats.org/officeDocument/2006/relationships/hyperlink" Target="mailto:dayanna262009@hotmail.com" TargetMode="External"/><Relationship Id="rId75" Type="http://schemas.openxmlformats.org/officeDocument/2006/relationships/hyperlink" Target="mailto:dayanna262009@hotmail.com" TargetMode="External"/><Relationship Id="rId76" Type="http://schemas.openxmlformats.org/officeDocument/2006/relationships/hyperlink" Target="mailto:ginethnayarith2003@gmail.com" TargetMode="External"/><Relationship Id="rId77" Type="http://schemas.openxmlformats.org/officeDocument/2006/relationships/hyperlink" Target="mailto:ginethnayarith2003@gmail.com" TargetMode="External"/><Relationship Id="rId78" Type="http://schemas.openxmlformats.org/officeDocument/2006/relationships/hyperlink" Target="mailto:gabormo18@hotmail.com" TargetMode="External"/><Relationship Id="rId79" Type="http://schemas.openxmlformats.org/officeDocument/2006/relationships/hyperlink" Target="mailto:gabormo18@hotmail.com" TargetMode="External"/><Relationship Id="rId80" Type="http://schemas.openxmlformats.org/officeDocument/2006/relationships/hyperlink" Target="mailto:gabormo18@hotmail.com" TargetMode="External"/><Relationship Id="rId81" Type="http://schemas.openxmlformats.org/officeDocument/2006/relationships/hyperlink" Target="mailto:gabormo18@hotmail.com" TargetMode="External"/><Relationship Id="rId82" Type="http://schemas.openxmlformats.org/officeDocument/2006/relationships/hyperlink" Target="mailto:gabormo18@hotmail.com" TargetMode="External"/><Relationship Id="rId83" Type="http://schemas.openxmlformats.org/officeDocument/2006/relationships/hyperlink" Target="mailto:gabormo18@hotmail.com" TargetMode="External"/><Relationship Id="rId84" Type="http://schemas.openxmlformats.org/officeDocument/2006/relationships/hyperlink" Target="mailto:liedymor@gmail.com" TargetMode="External"/><Relationship Id="rId85" Type="http://schemas.openxmlformats.org/officeDocument/2006/relationships/hyperlink" Target="mailto:liedymor@gmail.com" TargetMode="External"/><Relationship Id="rId86" Type="http://schemas.openxmlformats.org/officeDocument/2006/relationships/hyperlink" Target="mailto:liedymor@gmail.com" TargetMode="External"/><Relationship Id="rId87" Type="http://schemas.openxmlformats.org/officeDocument/2006/relationships/hyperlink" Target="mailto:liedymor@gmail.com" TargetMode="External"/><Relationship Id="rId88" Type="http://schemas.openxmlformats.org/officeDocument/2006/relationships/hyperlink" Target="mailto:qadros050@hotmail.com" TargetMode="External"/><Relationship Id="rId89" Type="http://schemas.openxmlformats.org/officeDocument/2006/relationships/hyperlink" Target="mailto:qadros050@hotmail.com" TargetMode="External"/><Relationship Id="rId90" Type="http://schemas.openxmlformats.org/officeDocument/2006/relationships/hyperlink" Target="mailto:qadros050@hotmail.com" TargetMode="External"/><Relationship Id="rId91" Type="http://schemas.openxmlformats.org/officeDocument/2006/relationships/hyperlink" Target="mailto:qadros050@hotmail.com" TargetMode="External"/><Relationship Id="rId92" Type="http://schemas.openxmlformats.org/officeDocument/2006/relationships/hyperlink" Target="mailto:qadros050@hotmail.com" TargetMode="External"/><Relationship Id="rId93" Type="http://schemas.openxmlformats.org/officeDocument/2006/relationships/hyperlink" Target="mailto:qadros050@hotmail.com" TargetMode="External"/><Relationship Id="rId94" Type="http://schemas.openxmlformats.org/officeDocument/2006/relationships/hyperlink" Target="mailto:qadros050@hotmail.com" TargetMode="External"/><Relationship Id="rId95" Type="http://schemas.openxmlformats.org/officeDocument/2006/relationships/hyperlink" Target="mailto:qadros050@hotmail.com" TargetMode="External"/><Relationship Id="rId96" Type="http://schemas.openxmlformats.org/officeDocument/2006/relationships/hyperlink" Target="mailto:qadros050@hotmail.com" TargetMode="External"/><Relationship Id="rId97" Type="http://schemas.openxmlformats.org/officeDocument/2006/relationships/hyperlink" Target="mailto:cindyyuliana92@hotmail.com" TargetMode="External"/><Relationship Id="rId98" Type="http://schemas.openxmlformats.org/officeDocument/2006/relationships/hyperlink" Target="mailto:cindyyuliana92@hotmail.com" TargetMode="External"/><Relationship Id="rId99" Type="http://schemas.openxmlformats.org/officeDocument/2006/relationships/hyperlink" Target="mailto:cindyyuliana92@hotmail.com" TargetMode="External"/><Relationship Id="rId100" Type="http://schemas.openxmlformats.org/officeDocument/2006/relationships/hyperlink" Target="mailto:cindyyuliana92@hotmail.com" TargetMode="External"/><Relationship Id="rId101" Type="http://schemas.openxmlformats.org/officeDocument/2006/relationships/hyperlink" Target="mailto:cindyyuliana92@hotmail.com" TargetMode="External"/><Relationship Id="rId102" Type="http://schemas.openxmlformats.org/officeDocument/2006/relationships/hyperlink" Target="mailto:cindyyuliana92@hotmail.com" TargetMode="External"/><Relationship Id="rId103" Type="http://schemas.openxmlformats.org/officeDocument/2006/relationships/hyperlink" Target="mailto:cindyyuliana92@hotmail.com" TargetMode="External"/><Relationship Id="rId104" Type="http://schemas.openxmlformats.org/officeDocument/2006/relationships/hyperlink" Target="mailto:dmenesesq@hotmail.com" TargetMode="External"/><Relationship Id="rId105" Type="http://schemas.openxmlformats.org/officeDocument/2006/relationships/hyperlink" Target="mailto:dmenesesq@hotmail.com" TargetMode="External"/><Relationship Id="rId106" Type="http://schemas.openxmlformats.org/officeDocument/2006/relationships/hyperlink" Target="mailto:dmenesesq@hotmail.com" TargetMode="External"/><Relationship Id="rId107" Type="http://schemas.openxmlformats.org/officeDocument/2006/relationships/hyperlink" Target="mailto:dmenesesq@hotmail.com" TargetMode="External"/><Relationship Id="rId108" Type="http://schemas.openxmlformats.org/officeDocument/2006/relationships/hyperlink" Target="mailto:dmenesesq@hotmail.com" TargetMode="External"/><Relationship Id="rId109" Type="http://schemas.openxmlformats.org/officeDocument/2006/relationships/hyperlink" Target="mailto:dmenesesq@hotmail.com" TargetMode="External"/><Relationship Id="rId110" Type="http://schemas.openxmlformats.org/officeDocument/2006/relationships/hyperlink" Target="mailto:dmenesesq@hotmail.com" TargetMode="External"/><Relationship Id="rId111" Type="http://schemas.openxmlformats.org/officeDocument/2006/relationships/hyperlink" Target="mailto:miclaris.40@hotmail.com" TargetMode="External"/><Relationship Id="rId112" Type="http://schemas.openxmlformats.org/officeDocument/2006/relationships/hyperlink" Target="mailto:miclaris.40@hotmail.com" TargetMode="External"/><Relationship Id="rId113" Type="http://schemas.openxmlformats.org/officeDocument/2006/relationships/hyperlink" Target="mailto:miclaris.40@hotmail.com" TargetMode="External"/><Relationship Id="rId114" Type="http://schemas.openxmlformats.org/officeDocument/2006/relationships/hyperlink" Target="mailto:macimo_22@hotmail.com" TargetMode="External"/><Relationship Id="rId115" Type="http://schemas.openxmlformats.org/officeDocument/2006/relationships/hyperlink" Target="mailto:macimo_22@hotmail.com" TargetMode="External"/><Relationship Id="rId116" Type="http://schemas.openxmlformats.org/officeDocument/2006/relationships/hyperlink" Target="mailto:macimo_22@hotmail.com" TargetMode="External"/><Relationship Id="rId117" Type="http://schemas.openxmlformats.org/officeDocument/2006/relationships/hyperlink" Target="mailto:miclaris.40@hotmail.com" TargetMode="External"/><Relationship Id="rId118" Type="http://schemas.openxmlformats.org/officeDocument/2006/relationships/hyperlink" Target="mailto:miclaris.40@hotmail.com" TargetMode="External"/><Relationship Id="rId119" Type="http://schemas.openxmlformats.org/officeDocument/2006/relationships/hyperlink" Target="mailto:miclaris.40@hotmail.com" TargetMode="External"/><Relationship Id="rId120" Type="http://schemas.openxmlformats.org/officeDocument/2006/relationships/hyperlink" Target="mailto:miclaris.40@hotmail.com" TargetMode="External"/><Relationship Id="rId121" Type="http://schemas.openxmlformats.org/officeDocument/2006/relationships/hyperlink" Target="mailto:macimo_22@hotmail.com" TargetMode="External"/><Relationship Id="rId122" Type="http://schemas.openxmlformats.org/officeDocument/2006/relationships/hyperlink" Target="mailto:macimo_22@hotmail.com" TargetMode="External"/><Relationship Id="rId123" Type="http://schemas.openxmlformats.org/officeDocument/2006/relationships/hyperlink" Target="mailto:macimo_22@hotmail.com" TargetMode="External"/><Relationship Id="rId124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I12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2535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34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/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254174000371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n">
        <v>3106196235</v>
      </c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16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19</v>
      </c>
      <c r="B14" s="25"/>
      <c r="C14" s="25"/>
      <c r="D14" s="26" t="s">
        <v>25</v>
      </c>
      <c r="E14" s="26"/>
      <c r="F14" s="26"/>
      <c r="G14" s="27" t="s">
        <v>16</v>
      </c>
      <c r="H14" s="27"/>
      <c r="I14" s="27"/>
    </row>
    <row r="15" customFormat="false" ht="19.5" hidden="false" customHeight="true" outlineLevel="0" collapsed="false">
      <c r="A15" s="28" t="s">
        <v>26</v>
      </c>
      <c r="B15" s="28"/>
      <c r="C15" s="28"/>
      <c r="D15" s="26" t="s">
        <v>27</v>
      </c>
      <c r="E15" s="26"/>
      <c r="F15" s="26"/>
      <c r="G15" s="27" t="s">
        <v>28</v>
      </c>
      <c r="H15" s="27"/>
      <c r="I15" s="27"/>
    </row>
    <row r="16" customFormat="false" ht="20.1" hidden="false" customHeight="true" outlineLevel="0" collapsed="false">
      <c r="A16" s="29" t="s">
        <v>29</v>
      </c>
      <c r="B16" s="29"/>
      <c r="C16" s="29"/>
      <c r="D16" s="26" t="s">
        <v>27</v>
      </c>
      <c r="E16" s="26"/>
      <c r="F16" s="26"/>
      <c r="G16" s="27" t="s">
        <v>30</v>
      </c>
      <c r="H16" s="27"/>
      <c r="I16" s="27"/>
    </row>
    <row r="17" customFormat="false" ht="20.1" hidden="false" customHeight="true" outlineLevel="0" collapsed="false">
      <c r="A17" s="28" t="s">
        <v>31</v>
      </c>
      <c r="B17" s="28"/>
      <c r="C17" s="28"/>
      <c r="D17" s="26" t="s">
        <v>27</v>
      </c>
      <c r="E17" s="26"/>
      <c r="F17" s="26"/>
      <c r="G17" s="27" t="s">
        <v>32</v>
      </c>
      <c r="H17" s="27"/>
      <c r="I17" s="27"/>
    </row>
    <row r="18" customFormat="false" ht="20.1" hidden="false" customHeight="true" outlineLevel="0" collapsed="false">
      <c r="A18" s="28" t="s">
        <v>33</v>
      </c>
      <c r="B18" s="28"/>
      <c r="C18" s="28"/>
      <c r="D18" s="26" t="s">
        <v>27</v>
      </c>
      <c r="E18" s="26"/>
      <c r="F18" s="26"/>
      <c r="G18" s="27" t="s">
        <v>34</v>
      </c>
      <c r="H18" s="27"/>
      <c r="I18" s="27"/>
    </row>
    <row r="19" customFormat="false" ht="20.1" hidden="false" customHeight="true" outlineLevel="0" collapsed="false">
      <c r="A19" s="28" t="s">
        <v>35</v>
      </c>
      <c r="B19" s="28"/>
      <c r="C19" s="28"/>
      <c r="D19" s="26" t="s">
        <v>27</v>
      </c>
      <c r="E19" s="26"/>
      <c r="F19" s="26"/>
      <c r="G19" s="27" t="s">
        <v>36</v>
      </c>
      <c r="H19" s="27"/>
      <c r="I19" s="27"/>
    </row>
    <row r="20" customFormat="false" ht="20.1" hidden="false" customHeight="true" outlineLevel="0" collapsed="false">
      <c r="A20" s="29" t="s">
        <v>37</v>
      </c>
      <c r="B20" s="29"/>
      <c r="C20" s="29"/>
      <c r="D20" s="26" t="s">
        <v>27</v>
      </c>
      <c r="E20" s="26"/>
      <c r="F20" s="26"/>
      <c r="G20" s="27" t="s">
        <v>38</v>
      </c>
      <c r="H20" s="27"/>
      <c r="I20" s="27"/>
    </row>
    <row r="21" customFormat="false" ht="19.5" hidden="false" customHeight="true" outlineLevel="0" collapsed="false">
      <c r="A21" s="28" t="s">
        <v>39</v>
      </c>
      <c r="B21" s="28"/>
      <c r="C21" s="28"/>
      <c r="D21" s="26" t="s">
        <v>27</v>
      </c>
      <c r="E21" s="26"/>
      <c r="F21" s="26"/>
      <c r="G21" s="27" t="s">
        <v>40</v>
      </c>
      <c r="H21" s="27"/>
      <c r="I21" s="27"/>
    </row>
    <row r="22" customFormat="false" ht="20.1" hidden="false" customHeight="true" outlineLevel="0" collapsed="false">
      <c r="A22" s="28" t="s">
        <v>41</v>
      </c>
      <c r="B22" s="28"/>
      <c r="C22" s="28"/>
      <c r="D22" s="26" t="s">
        <v>27</v>
      </c>
      <c r="E22" s="26"/>
      <c r="F22" s="26"/>
      <c r="G22" s="27" t="s">
        <v>42</v>
      </c>
      <c r="H22" s="27"/>
      <c r="I22" s="27"/>
    </row>
    <row r="23" s="30" customFormat="true" ht="20.25" hidden="false" customHeight="false" outlineLevel="0" collapsed="false">
      <c r="A23" s="28" t="s">
        <v>43</v>
      </c>
      <c r="B23" s="28"/>
      <c r="C23" s="28"/>
      <c r="D23" s="26" t="s">
        <v>27</v>
      </c>
      <c r="E23" s="26"/>
      <c r="F23" s="26"/>
      <c r="G23" s="27" t="s">
        <v>44</v>
      </c>
      <c r="H23" s="27"/>
      <c r="I23" s="27"/>
    </row>
    <row r="24" customFormat="false" ht="18" hidden="false" customHeight="true" outlineLevel="0" collapsed="false">
      <c r="A24" s="28" t="s">
        <v>45</v>
      </c>
      <c r="B24" s="28"/>
      <c r="C24" s="28"/>
      <c r="D24" s="26" t="s">
        <v>27</v>
      </c>
      <c r="E24" s="26"/>
      <c r="F24" s="26"/>
      <c r="G24" s="27" t="s">
        <v>46</v>
      </c>
      <c r="H24" s="27"/>
      <c r="I24" s="27"/>
    </row>
    <row r="25" customFormat="false" ht="16.5" hidden="false" customHeight="true" outlineLevel="0" collapsed="false">
      <c r="A25" s="28" t="s">
        <v>47</v>
      </c>
      <c r="B25" s="28"/>
      <c r="C25" s="28"/>
      <c r="D25" s="26" t="s">
        <v>27</v>
      </c>
      <c r="E25" s="26"/>
      <c r="F25" s="26"/>
      <c r="G25" s="27" t="s">
        <v>48</v>
      </c>
      <c r="H25" s="27"/>
      <c r="I25" s="27"/>
    </row>
    <row r="26" customFormat="false" ht="20.1" hidden="false" customHeight="true" outlineLevel="0" collapsed="false">
      <c r="A26" s="28" t="s">
        <v>49</v>
      </c>
      <c r="B26" s="28"/>
      <c r="C26" s="28"/>
      <c r="D26" s="26" t="s">
        <v>27</v>
      </c>
      <c r="E26" s="26"/>
      <c r="F26" s="26"/>
      <c r="G26" s="27" t="s">
        <v>50</v>
      </c>
      <c r="H26" s="27"/>
      <c r="I26" s="27"/>
    </row>
    <row r="27" customFormat="false" ht="20.1" hidden="false" customHeight="true" outlineLevel="0" collapsed="false">
      <c r="A27" s="28" t="s">
        <v>51</v>
      </c>
      <c r="B27" s="28"/>
      <c r="C27" s="28"/>
      <c r="D27" s="26" t="s">
        <v>27</v>
      </c>
      <c r="E27" s="26"/>
      <c r="F27" s="26"/>
      <c r="G27" s="27" t="s">
        <v>52</v>
      </c>
      <c r="H27" s="27"/>
      <c r="I27" s="27"/>
    </row>
    <row r="28" customFormat="false" ht="20.1" hidden="false" customHeight="true" outlineLevel="0" collapsed="false">
      <c r="A28" s="28" t="s">
        <v>53</v>
      </c>
      <c r="B28" s="28"/>
      <c r="C28" s="28"/>
      <c r="D28" s="26" t="s">
        <v>27</v>
      </c>
      <c r="E28" s="26"/>
      <c r="F28" s="26"/>
      <c r="G28" s="27" t="s">
        <v>54</v>
      </c>
      <c r="H28" s="27"/>
      <c r="I28" s="27"/>
    </row>
    <row r="29" customFormat="false" ht="20.1" hidden="false" customHeight="true" outlineLevel="0" collapsed="false">
      <c r="A29" s="31" t="s">
        <v>55</v>
      </c>
      <c r="B29" s="31"/>
      <c r="C29" s="31"/>
      <c r="D29" s="26" t="s">
        <v>27</v>
      </c>
      <c r="E29" s="26"/>
      <c r="F29" s="26"/>
      <c r="G29" s="27" t="s">
        <v>56</v>
      </c>
      <c r="H29" s="27"/>
      <c r="I29" s="27"/>
    </row>
    <row r="30" customFormat="false" ht="20.1" hidden="false" customHeight="true" outlineLevel="0" collapsed="false">
      <c r="A30" s="31" t="s">
        <v>57</v>
      </c>
      <c r="B30" s="31"/>
      <c r="C30" s="31"/>
      <c r="D30" s="26" t="s">
        <v>27</v>
      </c>
      <c r="E30" s="26"/>
      <c r="F30" s="26"/>
      <c r="G30" s="27" t="s">
        <v>58</v>
      </c>
      <c r="H30" s="27"/>
      <c r="I30" s="27"/>
    </row>
    <row r="31" customFormat="false" ht="20.1" hidden="false" customHeight="true" outlineLevel="0" collapsed="false">
      <c r="A31" s="31" t="s">
        <v>59</v>
      </c>
      <c r="B31" s="31"/>
      <c r="C31" s="31"/>
      <c r="D31" s="26" t="s">
        <v>27</v>
      </c>
      <c r="E31" s="26"/>
      <c r="F31" s="26"/>
      <c r="G31" s="27" t="s">
        <v>60</v>
      </c>
      <c r="H31" s="27"/>
      <c r="I31" s="27"/>
    </row>
    <row r="32" customFormat="false" ht="20.1" hidden="false" customHeight="true" outlineLevel="0" collapsed="false">
      <c r="A32" s="31" t="s">
        <v>61</v>
      </c>
      <c r="B32" s="31"/>
      <c r="C32" s="31"/>
      <c r="D32" s="26" t="s">
        <v>27</v>
      </c>
      <c r="E32" s="26"/>
      <c r="F32" s="26"/>
      <c r="G32" s="27" t="s">
        <v>62</v>
      </c>
      <c r="H32" s="27"/>
      <c r="I32" s="27"/>
    </row>
    <row r="33" customFormat="false" ht="14.25" hidden="false" customHeight="false" outlineLevel="0" collapsed="false">
      <c r="A33" s="31" t="s">
        <v>63</v>
      </c>
      <c r="B33" s="31"/>
      <c r="C33" s="31"/>
      <c r="D33" s="26" t="s">
        <v>27</v>
      </c>
      <c r="E33" s="26"/>
      <c r="F33" s="26"/>
      <c r="G33" s="27" t="s">
        <v>64</v>
      </c>
      <c r="H33" s="27"/>
      <c r="I33" s="27"/>
    </row>
    <row r="34" customFormat="false" ht="14.25" hidden="false" customHeight="false" outlineLevel="0" collapsed="false">
      <c r="A34" s="31" t="s">
        <v>65</v>
      </c>
      <c r="B34" s="31"/>
      <c r="C34" s="31"/>
      <c r="D34" s="26" t="s">
        <v>27</v>
      </c>
      <c r="E34" s="26"/>
      <c r="F34" s="26"/>
      <c r="G34" s="27" t="s">
        <v>66</v>
      </c>
      <c r="H34" s="27"/>
      <c r="I34" s="27"/>
    </row>
    <row r="35" customFormat="false" ht="19.5" hidden="false" customHeight="true" outlineLevel="0" collapsed="false">
      <c r="A35" s="31" t="s">
        <v>67</v>
      </c>
      <c r="B35" s="31"/>
      <c r="C35" s="31"/>
      <c r="D35" s="26" t="s">
        <v>27</v>
      </c>
      <c r="E35" s="26"/>
      <c r="F35" s="26"/>
      <c r="G35" s="27" t="s">
        <v>68</v>
      </c>
      <c r="H35" s="27"/>
      <c r="I35" s="27"/>
    </row>
    <row r="36" customFormat="false" ht="20.25" hidden="false" customHeight="false" outlineLevel="0" collapsed="false">
      <c r="A36" s="31" t="s">
        <v>69</v>
      </c>
      <c r="B36" s="31"/>
      <c r="C36" s="31"/>
      <c r="D36" s="26" t="s">
        <v>27</v>
      </c>
      <c r="E36" s="26"/>
      <c r="F36" s="26"/>
      <c r="G36" s="27" t="s">
        <v>70</v>
      </c>
      <c r="H36" s="27"/>
      <c r="I36" s="27"/>
    </row>
    <row r="37" customFormat="false" ht="15.75" hidden="false" customHeight="false" outlineLevel="0" collapsed="false">
      <c r="A37" s="32" t="s">
        <v>71</v>
      </c>
      <c r="B37" s="32"/>
      <c r="C37" s="32"/>
      <c r="D37" s="32"/>
      <c r="E37" s="32"/>
      <c r="F37" s="32"/>
      <c r="G37" s="32"/>
      <c r="H37" s="32"/>
      <c r="I37" s="32"/>
    </row>
    <row r="38" customFormat="false" ht="14.25" hidden="false" customHeight="false" outlineLevel="0" collapsed="false">
      <c r="A38" s="24" t="s">
        <v>22</v>
      </c>
      <c r="B38" s="24"/>
      <c r="C38" s="24"/>
      <c r="D38" s="24" t="s">
        <v>23</v>
      </c>
      <c r="E38" s="24"/>
      <c r="F38" s="24"/>
      <c r="G38" s="24" t="s">
        <v>72</v>
      </c>
      <c r="H38" s="24"/>
      <c r="I38" s="24"/>
    </row>
    <row r="39" customFormat="false" ht="14.25" hidden="false" customHeight="false" outlineLevel="0" collapsed="false">
      <c r="A39" s="33" t="s">
        <v>29</v>
      </c>
      <c r="B39" s="33"/>
      <c r="C39" s="33"/>
      <c r="D39" s="34" t="s">
        <v>27</v>
      </c>
      <c r="E39" s="34"/>
      <c r="F39" s="34"/>
      <c r="G39" s="35" t="s">
        <v>73</v>
      </c>
      <c r="H39" s="35"/>
      <c r="I39" s="35"/>
    </row>
    <row r="40" customFormat="false" ht="14.25" hidden="false" customHeight="false" outlineLevel="0" collapsed="false">
      <c r="A40" s="31" t="s">
        <v>31</v>
      </c>
      <c r="B40" s="31"/>
      <c r="C40" s="31"/>
      <c r="D40" s="26" t="s">
        <v>27</v>
      </c>
      <c r="E40" s="26"/>
      <c r="F40" s="26"/>
      <c r="G40" s="26" t="s">
        <v>74</v>
      </c>
      <c r="H40" s="26"/>
      <c r="I40" s="26"/>
    </row>
    <row r="41" customFormat="false" ht="14.25" hidden="false" customHeight="false" outlineLevel="0" collapsed="false">
      <c r="A41" s="31" t="s">
        <v>33</v>
      </c>
      <c r="B41" s="31"/>
      <c r="C41" s="31"/>
      <c r="D41" s="26" t="s">
        <v>27</v>
      </c>
      <c r="E41" s="26"/>
      <c r="F41" s="26"/>
      <c r="G41" s="26" t="s">
        <v>75</v>
      </c>
      <c r="H41" s="26"/>
      <c r="I41" s="26"/>
    </row>
    <row r="42" customFormat="false" ht="14.25" hidden="false" customHeight="false" outlineLevel="0" collapsed="false">
      <c r="A42" s="31" t="s">
        <v>35</v>
      </c>
      <c r="B42" s="31"/>
      <c r="C42" s="31"/>
      <c r="D42" s="26" t="s">
        <v>27</v>
      </c>
      <c r="E42" s="26"/>
      <c r="F42" s="26"/>
      <c r="G42" s="26" t="s">
        <v>76</v>
      </c>
      <c r="H42" s="26"/>
      <c r="I42" s="26"/>
    </row>
  </sheetData>
  <mergeCells count="11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C24"/>
    <mergeCell ref="D24:F24"/>
    <mergeCell ref="G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6:C36"/>
    <mergeCell ref="D36:F36"/>
    <mergeCell ref="G36:I36"/>
    <mergeCell ref="A37:I37"/>
    <mergeCell ref="A38:C38"/>
    <mergeCell ref="D38:F38"/>
    <mergeCell ref="G38:I38"/>
    <mergeCell ref="A39:C39"/>
    <mergeCell ref="D39:F39"/>
    <mergeCell ref="G39:I39"/>
    <mergeCell ref="A40:C40"/>
    <mergeCell ref="D40:F40"/>
    <mergeCell ref="G40:I40"/>
    <mergeCell ref="A41:C41"/>
    <mergeCell ref="D41:F41"/>
    <mergeCell ref="G41:I41"/>
    <mergeCell ref="A42:C42"/>
    <mergeCell ref="D42:F42"/>
    <mergeCell ref="G42:I42"/>
  </mergeCells>
  <hyperlinks>
    <hyperlink ref="C10" r:id="rId1" display="cerpuentereal@hotmail.com"/>
    <hyperlink ref="G14" r:id="rId2" display="cerpuentereal@hotmail.com"/>
    <hyperlink ref="G15" r:id="rId3" display="domalquin16@hotmail.com"/>
    <hyperlink ref="G16" r:id="rId4" display="miclaris.40@hotmail.com"/>
    <hyperlink ref="G17" r:id="rId5" display="rossi37nin@hotmai.com"/>
    <hyperlink ref="G18" r:id="rId6" display="javifranma@gmail.com"/>
    <hyperlink ref="G19" r:id="rId7" display="gabormo18@hotmail.com"/>
    <hyperlink ref="G20" r:id="rId8" display="macimo_22@hotmail.com"/>
    <hyperlink ref="G21" r:id="rId9" display="cindyyuliana92@hotmail.com"/>
    <hyperlink ref="G22" r:id="rId10" display="dmenesesq@hotmail.com"/>
    <hyperlink ref="G23" r:id="rId11" display="quadros050@hotmail.com"/>
    <hyperlink ref="G24" r:id="rId12" display="jhoniero87@outlook.com"/>
    <hyperlink ref="G25" r:id="rId13" display="aljaca24@hotmail.com"/>
    <hyperlink ref="G26" r:id="rId14" display="eivarvillamizar@gmail.com"/>
    <hyperlink ref="G27" r:id="rId15" display="manuela0233@hotmail.com"/>
    <hyperlink ref="G28" r:id="rId16" display="maaligope@hotmail.com"/>
    <hyperlink ref="G29" r:id="rId17" display="luzmo812@hotmail.com"/>
    <hyperlink ref="G30" r:id="rId18" display="daisel01@hotmail.com"/>
    <hyperlink ref="G31" r:id="rId19" display="adelavargas16@hotmail.com"/>
    <hyperlink ref="G32" r:id="rId20" display="sed_60258210@otmail.com"/>
    <hyperlink ref="G33" r:id="rId21" display="conina04_07@hotmail.com"/>
    <hyperlink ref="G34" r:id="rId22" display="ginethnayarith2003@gmail.com"/>
    <hyperlink ref="G35" r:id="rId23" display="dayanna262009@hotmail.com"/>
    <hyperlink ref="G36" r:id="rId24" display="liedymor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6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C7" activeCellId="0" sqref="C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71.82"/>
    <col collapsed="false" customWidth="true" hidden="false" outlineLevel="0" max="3" min="3" style="36" width="63.99"/>
    <col collapsed="false" customWidth="true" hidden="false" outlineLevel="0" max="5" min="4" style="0" width="18.82"/>
    <col collapsed="false" customWidth="true" hidden="false" outlineLevel="0" max="7" min="7" style="0" width="11.16"/>
  </cols>
  <sheetData>
    <row r="1" customFormat="false" ht="15" hidden="false" customHeight="true" outlineLevel="0" collapsed="false">
      <c r="A1" s="37" t="n">
        <v>1</v>
      </c>
    </row>
    <row r="2" customFormat="false" ht="15" hidden="false" customHeight="true" outlineLevel="0" collapsed="false"/>
    <row r="3" customFormat="false" ht="26.25" hidden="false" customHeight="true" outlineLevel="0" collapsed="false">
      <c r="B3" s="38" t="s">
        <v>77</v>
      </c>
      <c r="C3" s="38"/>
    </row>
    <row r="4" customFormat="false" ht="15" hidden="false" customHeight="true" outlineLevel="0" collapsed="false">
      <c r="B4" s="39" t="s">
        <v>78</v>
      </c>
      <c r="C4" s="39"/>
    </row>
    <row r="5" customFormat="false" ht="30.75" hidden="false" customHeight="true" outlineLevel="0" collapsed="false">
      <c r="B5" s="40" t="s">
        <v>79</v>
      </c>
      <c r="C5" s="40"/>
    </row>
    <row r="6" customFormat="false" ht="15" hidden="false" customHeight="true" outlineLevel="0" collapsed="false">
      <c r="B6" s="41" t="s">
        <v>80</v>
      </c>
      <c r="C6" s="42" t="s">
        <v>81</v>
      </c>
    </row>
    <row r="7" customFormat="false" ht="28.5" hidden="false" customHeight="true" outlineLevel="0" collapsed="false">
      <c r="B7" s="43" t="s">
        <v>82</v>
      </c>
      <c r="C7" s="44" t="s">
        <v>83</v>
      </c>
    </row>
    <row r="8" customFormat="false" ht="28.5" hidden="false" customHeight="true" outlineLevel="0" collapsed="false">
      <c r="B8" s="43" t="s">
        <v>84</v>
      </c>
      <c r="C8" s="44" t="s">
        <v>85</v>
      </c>
    </row>
    <row r="9" customFormat="false" ht="28.5" hidden="false" customHeight="true" outlineLevel="0" collapsed="false">
      <c r="B9" s="45" t="s">
        <v>86</v>
      </c>
      <c r="C9" s="44" t="s">
        <v>87</v>
      </c>
    </row>
    <row r="10" customFormat="false" ht="28.5" hidden="false" customHeight="true" outlineLevel="0" collapsed="false">
      <c r="B10" s="45" t="s">
        <v>88</v>
      </c>
      <c r="C10" s="44" t="s">
        <v>89</v>
      </c>
    </row>
    <row r="11" customFormat="false" ht="15" hidden="false" customHeight="true" outlineLevel="0" collapsed="false"/>
    <row r="12" customFormat="false" ht="15" hidden="false" customHeight="true" outlineLevel="0" collapsed="false">
      <c r="B12" s="46" t="s">
        <v>90</v>
      </c>
      <c r="C12" s="46"/>
    </row>
    <row r="13" customFormat="false" ht="33" hidden="false" customHeight="true" outlineLevel="0" collapsed="false">
      <c r="B13" s="40" t="s">
        <v>91</v>
      </c>
      <c r="C13" s="40"/>
    </row>
    <row r="14" customFormat="false" ht="28.5" hidden="false" customHeight="true" outlineLevel="0" collapsed="false">
      <c r="B14" s="45" t="s">
        <v>92</v>
      </c>
      <c r="C14" s="44" t="s">
        <v>93</v>
      </c>
    </row>
    <row r="15" customFormat="false" ht="28.5" hidden="false" customHeight="true" outlineLevel="0" collapsed="false">
      <c r="B15" s="45" t="s">
        <v>94</v>
      </c>
      <c r="C15" s="44" t="s">
        <v>95</v>
      </c>
    </row>
    <row r="16" customFormat="false" ht="28.5" hidden="false" customHeight="true" outlineLevel="0" collapsed="false">
      <c r="B16" s="45" t="s">
        <v>96</v>
      </c>
      <c r="C16" s="44" t="s">
        <v>97</v>
      </c>
    </row>
    <row r="17" customFormat="false" ht="28.5" hidden="false" customHeight="true" outlineLevel="0" collapsed="false">
      <c r="B17" s="45" t="s">
        <v>98</v>
      </c>
      <c r="C17" s="44" t="s">
        <v>99</v>
      </c>
    </row>
    <row r="18" customFormat="false" ht="28.5" hidden="false" customHeight="true" outlineLevel="0" collapsed="false">
      <c r="B18" s="45" t="s">
        <v>100</v>
      </c>
      <c r="C18" s="44" t="s">
        <v>101</v>
      </c>
    </row>
    <row r="19" customFormat="false" ht="42.75" hidden="false" customHeight="true" outlineLevel="0" collapsed="false">
      <c r="B19" s="45" t="s">
        <v>102</v>
      </c>
      <c r="C19" s="44" t="s">
        <v>103</v>
      </c>
    </row>
    <row r="20" customFormat="false" ht="28.5" hidden="false" customHeight="true" outlineLevel="0" collapsed="false">
      <c r="B20" s="45" t="s">
        <v>104</v>
      </c>
      <c r="C20" s="44" t="s">
        <v>97</v>
      </c>
    </row>
    <row r="21" customFormat="false" ht="28.5" hidden="false" customHeight="true" outlineLevel="0" collapsed="false">
      <c r="B21" s="45" t="s">
        <v>105</v>
      </c>
      <c r="C21" s="44" t="s">
        <v>106</v>
      </c>
    </row>
    <row r="22" customFormat="false" ht="28.5" hidden="false" customHeight="true" outlineLevel="0" collapsed="false">
      <c r="B22" s="45" t="s">
        <v>107</v>
      </c>
      <c r="C22" s="44" t="s">
        <v>108</v>
      </c>
    </row>
    <row r="23" customFormat="false" ht="15" hidden="false" customHeight="true" outlineLevel="0" collapsed="false">
      <c r="B23" s="47"/>
      <c r="C23" s="48"/>
    </row>
    <row r="24" customFormat="false" ht="15" hidden="false" customHeight="true" outlineLevel="0" collapsed="false">
      <c r="B24" s="39" t="s">
        <v>109</v>
      </c>
      <c r="C24" s="39"/>
    </row>
    <row r="25" customFormat="false" ht="15" hidden="false" customHeight="true" outlineLevel="0" collapsed="false">
      <c r="B25" s="49" t="s">
        <v>110</v>
      </c>
      <c r="C25" s="49"/>
    </row>
    <row r="26" customFormat="false" ht="39" hidden="false" customHeight="true" outlineLevel="0" collapsed="false">
      <c r="B26" s="50" t="s">
        <v>110</v>
      </c>
      <c r="C26" s="51" t="s">
        <v>111</v>
      </c>
    </row>
    <row r="27" customFormat="false" ht="15" hidden="false" customHeight="true" outlineLevel="0" collapsed="false">
      <c r="B27" s="52"/>
      <c r="C27" s="53"/>
    </row>
    <row r="28" customFormat="false" ht="15" hidden="false" customHeight="true" outlineLevel="0" collapsed="false">
      <c r="B28" s="49" t="s">
        <v>112</v>
      </c>
      <c r="C28" s="49"/>
    </row>
    <row r="29" customFormat="false" ht="28.5" hidden="false" customHeight="true" outlineLevel="0" collapsed="false">
      <c r="B29" s="50" t="s">
        <v>113</v>
      </c>
      <c r="C29" s="44" t="s">
        <v>114</v>
      </c>
    </row>
    <row r="30" customFormat="false" ht="15" hidden="false" customHeight="true" outlineLevel="0" collapsed="false"/>
    <row r="31" customFormat="false" ht="23.25" hidden="false" customHeight="true" outlineLevel="0" collapsed="false">
      <c r="B31" s="54" t="s">
        <v>115</v>
      </c>
      <c r="C31" s="54"/>
    </row>
    <row r="32" customFormat="false" ht="15" hidden="false" customHeight="true" outlineLevel="0" collapsed="false">
      <c r="B32" s="49" t="s">
        <v>116</v>
      </c>
      <c r="C32" s="49"/>
    </row>
    <row r="33" customFormat="false" ht="36.75" hidden="false" customHeight="true" outlineLevel="0" collapsed="false">
      <c r="B33" s="40" t="s">
        <v>117</v>
      </c>
      <c r="C33" s="40"/>
    </row>
    <row r="34" customFormat="false" ht="40.5" hidden="false" customHeight="true" outlineLevel="0" collapsed="false">
      <c r="B34" s="45" t="s">
        <v>118</v>
      </c>
      <c r="C34" s="44" t="s">
        <v>119</v>
      </c>
    </row>
    <row r="35" customFormat="false" ht="28.5" hidden="false" customHeight="true" outlineLevel="0" collapsed="false">
      <c r="B35" s="45" t="s">
        <v>120</v>
      </c>
      <c r="C35" s="44" t="s">
        <v>121</v>
      </c>
    </row>
    <row r="36" customFormat="false" ht="28.5" hidden="false" customHeight="true" outlineLevel="0" collapsed="false">
      <c r="B36" s="50" t="s">
        <v>122</v>
      </c>
      <c r="C36" s="55" t="s">
        <v>123</v>
      </c>
    </row>
    <row r="37" customFormat="false" ht="28.5" hidden="false" customHeight="true" outlineLevel="0" collapsed="false"/>
    <row r="38" customFormat="false" ht="32.25" hidden="false" customHeight="true" outlineLevel="0" collapsed="false">
      <c r="B38" s="39" t="s">
        <v>124</v>
      </c>
      <c r="C38" s="39"/>
    </row>
    <row r="39" customFormat="false" ht="15" hidden="false" customHeight="true" outlineLevel="0" collapsed="false">
      <c r="B39" s="56" t="s">
        <v>125</v>
      </c>
      <c r="C39" s="57"/>
    </row>
    <row r="40" s="58" customFormat="true" ht="33.75" hidden="false" customHeight="true" outlineLevel="0" collapsed="false">
      <c r="B40" s="49" t="s">
        <v>126</v>
      </c>
      <c r="C40" s="49"/>
      <c r="D40" s="59" t="s">
        <v>127</v>
      </c>
      <c r="E40" s="60" t="s">
        <v>128</v>
      </c>
    </row>
    <row r="41" s="58" customFormat="true" ht="15" hidden="false" customHeight="true" outlineLevel="0" collapsed="false">
      <c r="B41" s="61"/>
      <c r="C41" s="61"/>
      <c r="D41" s="62"/>
      <c r="E41" s="63"/>
      <c r="F41" s="64" t="str">
        <f aca="false">IF(E41&gt;D41,"Verificar informacion","")</f>
        <v/>
      </c>
      <c r="G41" s="64"/>
      <c r="H41" s="64"/>
    </row>
    <row r="42" s="58" customFormat="true" ht="15" hidden="false" customHeight="false" outlineLevel="0" collapsed="false">
      <c r="B42" s="61"/>
      <c r="C42" s="61"/>
      <c r="D42" s="65"/>
      <c r="E42" s="63"/>
      <c r="F42" s="64" t="str">
        <f aca="false">IF(E42&gt;D42,"Verificar informacion","")</f>
        <v/>
      </c>
      <c r="G42" s="64"/>
      <c r="H42" s="64"/>
    </row>
    <row r="43" s="58" customFormat="true" ht="15" hidden="false" customHeight="true" outlineLevel="0" collapsed="false">
      <c r="B43" s="61"/>
      <c r="C43" s="61"/>
      <c r="D43" s="65"/>
      <c r="E43" s="63"/>
      <c r="F43" s="64" t="str">
        <f aca="false">IF(E43&gt;D43,"Verificar informacion","")</f>
        <v/>
      </c>
      <c r="G43" s="64"/>
      <c r="H43" s="64"/>
    </row>
    <row r="44" s="58" customFormat="true" ht="15" hidden="false" customHeight="false" outlineLevel="0" collapsed="false">
      <c r="B44" s="61"/>
      <c r="C44" s="61"/>
      <c r="D44" s="65"/>
      <c r="E44" s="63"/>
      <c r="F44" s="64" t="str">
        <f aca="false">IF(E44&gt;D44,"Verificar informacion","")</f>
        <v/>
      </c>
      <c r="G44" s="64"/>
      <c r="H44" s="64"/>
    </row>
    <row r="45" s="58" customFormat="true" ht="15" hidden="false" customHeight="false" outlineLevel="0" collapsed="false">
      <c r="B45" s="61"/>
      <c r="C45" s="61"/>
      <c r="D45" s="65"/>
      <c r="E45" s="63"/>
      <c r="F45" s="64" t="str">
        <f aca="false">IF(E45&gt;D45,"Verificar informacion","")</f>
        <v/>
      </c>
      <c r="G45" s="64"/>
      <c r="H45" s="64"/>
    </row>
    <row r="46" customFormat="false" ht="15" hidden="false" customHeight="true" outlineLevel="0" collapsed="false"/>
    <row r="47" customFormat="false" ht="15" hidden="false" customHeight="true" outlineLevel="0" collapsed="false">
      <c r="B47" s="49" t="s">
        <v>129</v>
      </c>
      <c r="C47" s="49"/>
    </row>
    <row r="48" customFormat="false" ht="30.75" hidden="false" customHeight="true" outlineLevel="0" collapsed="false">
      <c r="B48" s="49" t="s">
        <v>130</v>
      </c>
      <c r="C48" s="49"/>
    </row>
    <row r="49" customFormat="false" ht="39.75" hidden="false" customHeight="true" outlineLevel="0" collapsed="false">
      <c r="B49" s="50" t="s">
        <v>131</v>
      </c>
      <c r="C49" s="44"/>
    </row>
    <row r="50" customFormat="false" ht="39" hidden="false" customHeight="true" outlineLevel="0" collapsed="false">
      <c r="B50" s="50" t="s">
        <v>132</v>
      </c>
      <c r="C50" s="44"/>
    </row>
    <row r="51" customFormat="false" ht="33" hidden="false" customHeight="true" outlineLevel="0" collapsed="false">
      <c r="B51" s="50" t="s">
        <v>133</v>
      </c>
      <c r="C51" s="44"/>
    </row>
    <row r="52" customFormat="false" ht="15" hidden="false" customHeight="true" outlineLevel="0" collapsed="false"/>
    <row r="53" customFormat="false" ht="15" hidden="false" customHeight="true" outlineLevel="0" collapsed="false">
      <c r="B53" s="66" t="s">
        <v>134</v>
      </c>
      <c r="C53" s="66"/>
      <c r="D53" s="67"/>
      <c r="E53" s="67"/>
      <c r="F53" s="67"/>
    </row>
    <row r="54" customFormat="false" ht="15" hidden="false" customHeight="true" outlineLevel="0" collapsed="false">
      <c r="B54" s="56" t="s">
        <v>135</v>
      </c>
      <c r="C54" s="68"/>
      <c r="D54" s="67"/>
      <c r="E54" s="67"/>
      <c r="F54" s="67"/>
    </row>
    <row r="55" customFormat="false" ht="25.5" hidden="false" customHeight="true" outlineLevel="0" collapsed="false">
      <c r="B55" s="69" t="s">
        <v>136</v>
      </c>
      <c r="C55" s="70" t="s">
        <v>137</v>
      </c>
      <c r="D55" s="67"/>
      <c r="E55" s="71" t="str">
        <f aca="false">IF(SUM(C56:C60)&gt;100%,"La sumatoria de Tipo de Estudios es superior a 100%","")</f>
        <v/>
      </c>
      <c r="F55" s="71"/>
    </row>
    <row r="56" customFormat="false" ht="15" hidden="false" customHeight="true" outlineLevel="0" collapsed="false">
      <c r="B56" s="72" t="s">
        <v>138</v>
      </c>
      <c r="C56" s="73"/>
    </row>
    <row r="57" customFormat="false" ht="15" hidden="false" customHeight="true" outlineLevel="0" collapsed="false">
      <c r="B57" s="72" t="s">
        <v>139</v>
      </c>
      <c r="C57" s="73"/>
    </row>
    <row r="58" customFormat="false" ht="15" hidden="false" customHeight="true" outlineLevel="0" collapsed="false">
      <c r="B58" s="72" t="s">
        <v>140</v>
      </c>
      <c r="C58" s="73"/>
    </row>
    <row r="59" customFormat="false" ht="15" hidden="false" customHeight="true" outlineLevel="0" collapsed="false">
      <c r="B59" s="72" t="s">
        <v>141</v>
      </c>
      <c r="C59" s="73"/>
    </row>
    <row r="60" customFormat="false" ht="15" hidden="false" customHeight="true" outlineLevel="0" collapsed="false">
      <c r="B60" s="72" t="s">
        <v>142</v>
      </c>
      <c r="C60" s="73"/>
    </row>
    <row r="61" customFormat="false" ht="22.5" hidden="false" customHeight="true" outlineLevel="0" collapsed="false">
      <c r="B61" s="74" t="s">
        <v>143</v>
      </c>
      <c r="C61" s="70" t="s">
        <v>137</v>
      </c>
      <c r="E61" s="71" t="str">
        <f aca="false">IF(SUM(C62:C65)&gt;100%,"La sumatoria de Tipo de Trabajo es superior a 100%","")</f>
        <v/>
      </c>
      <c r="F61" s="71"/>
    </row>
    <row r="62" customFormat="false" ht="15" hidden="false" customHeight="true" outlineLevel="0" collapsed="false">
      <c r="B62" s="72" t="s">
        <v>144</v>
      </c>
      <c r="C62" s="73"/>
    </row>
    <row r="63" customFormat="false" ht="15" hidden="false" customHeight="true" outlineLevel="0" collapsed="false">
      <c r="B63" s="72" t="s">
        <v>145</v>
      </c>
      <c r="C63" s="73"/>
    </row>
    <row r="64" customFormat="false" ht="15" hidden="false" customHeight="true" outlineLevel="0" collapsed="false">
      <c r="B64" s="72" t="s">
        <v>146</v>
      </c>
      <c r="C64" s="73"/>
    </row>
    <row r="65" customFormat="false" ht="15" hidden="false" customHeight="true" outlineLevel="0" collapsed="false">
      <c r="B65" s="72" t="s">
        <v>142</v>
      </c>
      <c r="C65" s="73"/>
    </row>
    <row r="66" customFormat="false" ht="15" hidden="false" customHeight="true" outlineLevel="0" collapsed="false"/>
    <row r="67" customFormat="false" ht="38.25" hidden="false" customHeight="true" outlineLevel="0" collapsed="false">
      <c r="B67" s="39" t="s">
        <v>147</v>
      </c>
      <c r="C67" s="39"/>
    </row>
    <row r="68" customFormat="false" ht="69.75" hidden="false" customHeight="true" outlineLevel="0" collapsed="false">
      <c r="B68" s="75" t="s">
        <v>147</v>
      </c>
      <c r="C68" s="44" t="s">
        <v>148</v>
      </c>
    </row>
  </sheetData>
  <sheetProtection sheet="true" password="cc5c" selectLockedCells="true"/>
  <mergeCells count="29">
    <mergeCell ref="B3:C3"/>
    <mergeCell ref="B4:C4"/>
    <mergeCell ref="B5:C5"/>
    <mergeCell ref="B12:C12"/>
    <mergeCell ref="B13:C13"/>
    <mergeCell ref="B24:C24"/>
    <mergeCell ref="B25:C25"/>
    <mergeCell ref="B28:C28"/>
    <mergeCell ref="B31:C31"/>
    <mergeCell ref="B32:C32"/>
    <mergeCell ref="B33:C33"/>
    <mergeCell ref="B38:C38"/>
    <mergeCell ref="B40:C40"/>
    <mergeCell ref="B41:C41"/>
    <mergeCell ref="F41:H41"/>
    <mergeCell ref="B42:C42"/>
    <mergeCell ref="F42:H42"/>
    <mergeCell ref="B43:C43"/>
    <mergeCell ref="F43:H43"/>
    <mergeCell ref="B44:C44"/>
    <mergeCell ref="F44:H44"/>
    <mergeCell ref="B45:C45"/>
    <mergeCell ref="F45:H45"/>
    <mergeCell ref="B47:C47"/>
    <mergeCell ref="B48:C48"/>
    <mergeCell ref="B53:C53"/>
    <mergeCell ref="E55:F55"/>
    <mergeCell ref="E61:F61"/>
    <mergeCell ref="B67:C67"/>
  </mergeCells>
  <conditionalFormatting sqref="C56:C60 C62:C65">
    <cfRule type="cellIs" priority="2" operator="between" aboveAverage="0" equalAverage="0" bottom="0" percent="0" rank="0" text="" dxfId="0">
      <formula>0</formula>
      <formula>1</formula>
    </cfRule>
  </conditionalFormatting>
  <conditionalFormatting sqref="E55">
    <cfRule type="expression" priority="3" aboveAverage="0" equalAverage="0" bottom="0" percent="0" rank="0" text="" dxfId="1">
      <formula>LEN($E$55)&gt;0</formula>
    </cfRule>
  </conditionalFormatting>
  <conditionalFormatting sqref="E61:F61">
    <cfRule type="expression" priority="4" aboveAverage="0" equalAverage="0" bottom="0" percent="0" rank="0" text="" dxfId="2">
      <formula>LEN($E$61)&gt;0</formula>
    </cfRule>
  </conditionalFormatting>
  <conditionalFormatting sqref="F41:F45">
    <cfRule type="expression" priority="5" aboveAverage="0" equalAverage="0" bottom="0" percent="0" rank="0" text="" dxfId="3">
      <formula>LEN(F41)&gt;0</formula>
    </cfRule>
  </conditionalFormatting>
  <dataValidations count="2">
    <dataValidation allowBlank="true" errorStyle="stop" operator="between" showDropDown="false" showErrorMessage="true" showInputMessage="false" sqref="D41:E45" type="whole">
      <formula1>0</formula1>
      <formula2>10000</formula2>
    </dataValidation>
    <dataValidation allowBlank="true" errorStyle="stop" operator="between" showDropDown="false" showErrorMessage="true" showInputMessage="false" sqref="C56:C60 C62:C65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G54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D6" activeCellId="0" sqref="D6"/>
    </sheetView>
  </sheetViews>
  <sheetFormatPr defaultColWidth="9.328125" defaultRowHeight="15.2" zeroHeight="false" outlineLevelRow="0" outlineLevelCol="0"/>
  <cols>
    <col collapsed="false" customWidth="true" hidden="false" outlineLevel="0" max="1" min="1" style="0" width="35.49"/>
    <col collapsed="false" customWidth="true" hidden="false" outlineLevel="0" max="2" min="2" style="0" width="36.16"/>
    <col collapsed="false" customWidth="true" hidden="false" outlineLevel="0" max="3" min="3" style="36" width="30.49"/>
    <col collapsed="false" customWidth="true" hidden="false" outlineLevel="0" max="4" min="4" style="0" width="57.82"/>
    <col collapsed="false" customWidth="true" hidden="false" outlineLevel="0" max="6" min="6" style="0" width="26.16"/>
    <col collapsed="false" customWidth="true" hidden="false" outlineLevel="0" max="7" min="7" style="0" width="4.16"/>
    <col collapsed="false" customWidth="true" hidden="false" outlineLevel="0" max="8" min="8" style="0" width="53.16"/>
  </cols>
  <sheetData>
    <row r="2" customFormat="false" ht="20.25" hidden="false" customHeight="true" outlineLevel="0" collapsed="false">
      <c r="A2" s="76" t="s">
        <v>90</v>
      </c>
      <c r="B2" s="76"/>
      <c r="C2" s="76"/>
      <c r="D2" s="76"/>
    </row>
    <row r="3" customFormat="false" ht="53.25" hidden="false" customHeight="true" outlineLevel="0" collapsed="false">
      <c r="A3" s="77" t="s">
        <v>149</v>
      </c>
      <c r="B3" s="77" t="s">
        <v>150</v>
      </c>
      <c r="C3" s="78" t="s">
        <v>151</v>
      </c>
      <c r="D3" s="77" t="s">
        <v>152</v>
      </c>
      <c r="G3" s="79"/>
    </row>
    <row r="4" customFormat="false" ht="27" hidden="false" customHeight="true" outlineLevel="0" collapsed="false">
      <c r="A4" s="80" t="s">
        <v>153</v>
      </c>
      <c r="B4" s="81" t="s">
        <v>154</v>
      </c>
      <c r="C4" s="82" t="n">
        <v>0.2</v>
      </c>
      <c r="D4" s="83" t="s">
        <v>155</v>
      </c>
    </row>
    <row r="5" customFormat="false" ht="27" hidden="false" customHeight="true" outlineLevel="0" collapsed="false">
      <c r="A5" s="80"/>
      <c r="B5" s="84" t="s">
        <v>156</v>
      </c>
      <c r="C5" s="85" t="n">
        <v>0.8</v>
      </c>
      <c r="D5" s="86" t="s">
        <v>157</v>
      </c>
    </row>
    <row r="6" customFormat="false" ht="27" hidden="false" customHeight="true" outlineLevel="0" collapsed="false">
      <c r="A6" s="80"/>
      <c r="B6" s="84" t="s">
        <v>158</v>
      </c>
      <c r="C6" s="85"/>
      <c r="D6" s="87"/>
    </row>
    <row r="7" customFormat="false" ht="27" hidden="false" customHeight="true" outlineLevel="0" collapsed="false">
      <c r="A7" s="80"/>
      <c r="B7" s="84" t="s">
        <v>159</v>
      </c>
      <c r="C7" s="85"/>
      <c r="D7" s="87"/>
    </row>
    <row r="8" customFormat="false" ht="27" hidden="false" customHeight="true" outlineLevel="0" collapsed="false">
      <c r="A8" s="80"/>
      <c r="B8" s="84" t="s">
        <v>160</v>
      </c>
      <c r="C8" s="85"/>
      <c r="D8" s="87"/>
    </row>
    <row r="9" customFormat="false" ht="27" hidden="false" customHeight="true" outlineLevel="0" collapsed="false">
      <c r="A9" s="80"/>
      <c r="B9" s="88" t="s">
        <v>161</v>
      </c>
      <c r="C9" s="89"/>
      <c r="D9" s="90"/>
      <c r="F9" s="91" t="str">
        <f aca="false">IF(SUM(C4:C9)&gt;100%,"La sumatoria de Caracteristicas ECONOMICAS es mayor a 100%","")</f>
        <v/>
      </c>
      <c r="G9" s="91"/>
    </row>
    <row r="10" customFormat="false" ht="27" hidden="false" customHeight="true" outlineLevel="0" collapsed="false">
      <c r="A10" s="80" t="s">
        <v>162</v>
      </c>
      <c r="B10" s="92" t="s">
        <v>163</v>
      </c>
      <c r="C10" s="82"/>
      <c r="D10" s="93"/>
    </row>
    <row r="11" customFormat="false" ht="27" hidden="false" customHeight="true" outlineLevel="0" collapsed="false">
      <c r="A11" s="80"/>
      <c r="B11" s="92" t="s">
        <v>164</v>
      </c>
      <c r="C11" s="85" t="n">
        <v>0.7</v>
      </c>
      <c r="D11" s="94" t="s">
        <v>165</v>
      </c>
    </row>
    <row r="12" customFormat="false" ht="27" hidden="false" customHeight="true" outlineLevel="0" collapsed="false">
      <c r="A12" s="80"/>
      <c r="B12" s="92" t="s">
        <v>166</v>
      </c>
      <c r="C12" s="85" t="n">
        <v>0.07</v>
      </c>
      <c r="D12" s="94" t="s">
        <v>167</v>
      </c>
    </row>
    <row r="13" customFormat="false" ht="27" hidden="false" customHeight="true" outlineLevel="0" collapsed="false">
      <c r="A13" s="80"/>
      <c r="B13" s="92" t="s">
        <v>168</v>
      </c>
      <c r="C13" s="85" t="n">
        <v>0.05</v>
      </c>
      <c r="D13" s="94" t="s">
        <v>167</v>
      </c>
    </row>
    <row r="14" customFormat="false" ht="27" hidden="false" customHeight="true" outlineLevel="0" collapsed="false">
      <c r="A14" s="80"/>
      <c r="B14" s="92" t="s">
        <v>169</v>
      </c>
      <c r="C14" s="85" t="n">
        <v>0.08</v>
      </c>
      <c r="D14" s="94" t="s">
        <v>170</v>
      </c>
    </row>
    <row r="15" customFormat="false" ht="27" hidden="false" customHeight="true" outlineLevel="0" collapsed="false">
      <c r="A15" s="80"/>
      <c r="B15" s="92" t="s">
        <v>171</v>
      </c>
      <c r="C15" s="85"/>
      <c r="D15" s="94"/>
    </row>
    <row r="16" customFormat="false" ht="27" hidden="false" customHeight="true" outlineLevel="0" collapsed="false">
      <c r="A16" s="80"/>
      <c r="B16" s="92" t="s">
        <v>172</v>
      </c>
      <c r="C16" s="95" t="n">
        <v>0.1</v>
      </c>
      <c r="D16" s="96" t="s">
        <v>173</v>
      </c>
      <c r="F16" s="91" t="str">
        <f aca="false">IF(SUM(C10:C16)&gt;100%,"La sumatoria de Caracteristicas SOCIALES es mayor a 100%","")</f>
        <v/>
      </c>
      <c r="G16" s="91"/>
    </row>
    <row r="17" customFormat="false" ht="27" hidden="false" customHeight="true" outlineLevel="0" collapsed="false">
      <c r="A17" s="97" t="s">
        <v>174</v>
      </c>
      <c r="B17" s="81" t="s">
        <v>175</v>
      </c>
      <c r="C17" s="98"/>
      <c r="D17" s="83"/>
    </row>
    <row r="18" customFormat="false" ht="27" hidden="false" customHeight="true" outlineLevel="0" collapsed="false">
      <c r="A18" s="97"/>
      <c r="B18" s="81" t="s">
        <v>176</v>
      </c>
      <c r="C18" s="99"/>
      <c r="D18" s="87"/>
    </row>
    <row r="19" customFormat="false" ht="27" hidden="false" customHeight="true" outlineLevel="0" collapsed="false">
      <c r="A19" s="97"/>
      <c r="B19" s="81" t="s">
        <v>177</v>
      </c>
      <c r="C19" s="99"/>
      <c r="D19" s="87"/>
    </row>
    <row r="20" customFormat="false" ht="30.75" hidden="false" customHeight="true" outlineLevel="0" collapsed="false">
      <c r="A20" s="97"/>
      <c r="B20" s="81" t="s">
        <v>178</v>
      </c>
      <c r="C20" s="99"/>
      <c r="D20" s="87"/>
    </row>
    <row r="21" customFormat="false" ht="27" hidden="false" customHeight="true" outlineLevel="0" collapsed="false">
      <c r="A21" s="97"/>
      <c r="B21" s="81" t="s">
        <v>179</v>
      </c>
      <c r="C21" s="99"/>
      <c r="D21" s="87"/>
    </row>
    <row r="22" customFormat="false" ht="27" hidden="false" customHeight="true" outlineLevel="0" collapsed="false">
      <c r="A22" s="97"/>
      <c r="B22" s="81" t="s">
        <v>180</v>
      </c>
      <c r="C22" s="95"/>
      <c r="D22" s="90"/>
      <c r="F22" s="100" t="str">
        <f aca="false">IF(SUM(C17:C22)&gt;100%,"La sumatoria de Caracteristicas CULTURALES es mayor a 100%","")</f>
        <v/>
      </c>
      <c r="G22" s="100"/>
    </row>
    <row r="23" customFormat="false" ht="27" hidden="false" customHeight="true" outlineLevel="0" collapsed="false">
      <c r="A23" s="97" t="s">
        <v>181</v>
      </c>
      <c r="B23" s="92" t="s">
        <v>182</v>
      </c>
      <c r="C23" s="101"/>
      <c r="D23" s="102"/>
    </row>
    <row r="24" customFormat="false" ht="27" hidden="false" customHeight="true" outlineLevel="0" collapsed="false">
      <c r="A24" s="97"/>
      <c r="B24" s="103" t="s">
        <v>183</v>
      </c>
      <c r="C24" s="104"/>
      <c r="D24" s="102"/>
    </row>
    <row r="25" customFormat="false" ht="27" hidden="false" customHeight="true" outlineLevel="0" collapsed="false">
      <c r="A25" s="97"/>
      <c r="B25" s="103" t="s">
        <v>184</v>
      </c>
      <c r="C25" s="104"/>
      <c r="D25" s="102"/>
    </row>
    <row r="26" customFormat="false" ht="27" hidden="false" customHeight="true" outlineLevel="0" collapsed="false">
      <c r="A26" s="97"/>
      <c r="B26" s="103" t="s">
        <v>177</v>
      </c>
      <c r="C26" s="104"/>
      <c r="D26" s="102"/>
    </row>
    <row r="27" customFormat="false" ht="45" hidden="false" customHeight="true" outlineLevel="0" collapsed="false">
      <c r="A27" s="97"/>
      <c r="B27" s="103" t="s">
        <v>185</v>
      </c>
      <c r="C27" s="104"/>
      <c r="D27" s="102"/>
    </row>
    <row r="28" customFormat="false" ht="27" hidden="false" customHeight="true" outlineLevel="0" collapsed="false">
      <c r="A28" s="97"/>
      <c r="B28" s="103" t="s">
        <v>179</v>
      </c>
      <c r="C28" s="104"/>
      <c r="D28" s="102"/>
    </row>
    <row r="29" customFormat="false" ht="27" hidden="false" customHeight="true" outlineLevel="0" collapsed="false">
      <c r="A29" s="97"/>
      <c r="B29" s="103" t="s">
        <v>176</v>
      </c>
      <c r="C29" s="104"/>
      <c r="D29" s="102"/>
    </row>
    <row r="30" customFormat="false" ht="27" hidden="false" customHeight="true" outlineLevel="0" collapsed="false">
      <c r="A30" s="97"/>
      <c r="B30" s="103" t="s">
        <v>186</v>
      </c>
      <c r="C30" s="104" t="n">
        <v>0.77</v>
      </c>
      <c r="D30" s="102"/>
    </row>
    <row r="31" customFormat="false" ht="45" hidden="false" customHeight="true" outlineLevel="0" collapsed="false">
      <c r="A31" s="97"/>
      <c r="B31" s="103" t="s">
        <v>187</v>
      </c>
      <c r="C31" s="104" t="n">
        <v>0.02</v>
      </c>
      <c r="D31" s="102"/>
    </row>
    <row r="32" customFormat="false" ht="45" hidden="false" customHeight="true" outlineLevel="0" collapsed="false">
      <c r="A32" s="97"/>
      <c r="B32" s="103" t="s">
        <v>188</v>
      </c>
      <c r="C32" s="104"/>
      <c r="D32" s="102"/>
    </row>
    <row r="33" customFormat="false" ht="27" hidden="false" customHeight="true" outlineLevel="0" collapsed="false">
      <c r="A33" s="97"/>
      <c r="B33" s="103" t="s">
        <v>189</v>
      </c>
      <c r="C33" s="104" t="n">
        <v>0.03</v>
      </c>
      <c r="D33" s="102"/>
    </row>
    <row r="34" customFormat="false" ht="30" hidden="false" customHeight="true" outlineLevel="0" collapsed="false">
      <c r="A34" s="97"/>
      <c r="B34" s="103" t="s">
        <v>190</v>
      </c>
      <c r="C34" s="104" t="n">
        <v>0.16</v>
      </c>
      <c r="D34" s="102"/>
    </row>
    <row r="35" customFormat="false" ht="30" hidden="false" customHeight="true" outlineLevel="0" collapsed="false">
      <c r="A35" s="97"/>
      <c r="B35" s="103" t="s">
        <v>191</v>
      </c>
      <c r="C35" s="104"/>
      <c r="D35" s="102"/>
    </row>
    <row r="36" customFormat="false" ht="30" hidden="false" customHeight="true" outlineLevel="0" collapsed="false">
      <c r="A36" s="97"/>
      <c r="B36" s="103" t="s">
        <v>192</v>
      </c>
      <c r="C36" s="104" t="n">
        <v>0.02</v>
      </c>
      <c r="D36" s="102"/>
    </row>
    <row r="37" customFormat="false" ht="30" hidden="false" customHeight="true" outlineLevel="0" collapsed="false">
      <c r="A37" s="97"/>
      <c r="B37" s="103" t="s">
        <v>193</v>
      </c>
      <c r="C37" s="104"/>
      <c r="D37" s="102"/>
    </row>
    <row r="38" customFormat="false" ht="45" hidden="false" customHeight="true" outlineLevel="0" collapsed="false">
      <c r="A38" s="97"/>
      <c r="B38" s="103" t="s">
        <v>194</v>
      </c>
      <c r="C38" s="104"/>
      <c r="D38" s="102"/>
    </row>
    <row r="39" customFormat="false" ht="30.75" hidden="false" customHeight="true" outlineLevel="0" collapsed="false">
      <c r="A39" s="97"/>
      <c r="B39" s="105" t="s">
        <v>195</v>
      </c>
      <c r="C39" s="106"/>
      <c r="D39" s="102"/>
      <c r="F39" s="107" t="str">
        <f aca="false">IF(SUM(C23:C39)&gt;100%,"La sumatoria de Poblacion ATENDIDA es mayor a 100%","")</f>
        <v/>
      </c>
      <c r="G39" s="107"/>
    </row>
    <row r="45" customFormat="false" ht="15.2" hidden="false" customHeight="true" outlineLevel="0" collapsed="false">
      <c r="A45" s="108" t="s">
        <v>196</v>
      </c>
      <c r="B45" s="108"/>
    </row>
    <row r="47" customFormat="false" ht="15.2" hidden="false" customHeight="true" outlineLevel="0" collapsed="false">
      <c r="A47" s="109" t="s">
        <v>197</v>
      </c>
      <c r="B47" s="110" t="s">
        <v>198</v>
      </c>
    </row>
    <row r="48" customFormat="false" ht="29.25" hidden="false" customHeight="true" outlineLevel="0" collapsed="false">
      <c r="A48" s="111" t="s">
        <v>163</v>
      </c>
      <c r="B48" s="112" t="s">
        <v>199</v>
      </c>
    </row>
    <row r="49" customFormat="false" ht="35.25" hidden="false" customHeight="true" outlineLevel="0" collapsed="false">
      <c r="A49" s="111" t="s">
        <v>164</v>
      </c>
      <c r="B49" s="112" t="s">
        <v>200</v>
      </c>
    </row>
    <row r="50" customFormat="false" ht="34.5" hidden="false" customHeight="true" outlineLevel="0" collapsed="false">
      <c r="A50" s="111" t="s">
        <v>166</v>
      </c>
      <c r="B50" s="112" t="s">
        <v>201</v>
      </c>
    </row>
    <row r="51" customFormat="false" ht="45.75" hidden="false" customHeight="true" outlineLevel="0" collapsed="false">
      <c r="A51" s="111" t="s">
        <v>168</v>
      </c>
      <c r="B51" s="112" t="s">
        <v>202</v>
      </c>
    </row>
    <row r="52" customFormat="false" ht="35.25" hidden="false" customHeight="true" outlineLevel="0" collapsed="false">
      <c r="A52" s="111" t="s">
        <v>169</v>
      </c>
      <c r="B52" s="112" t="s">
        <v>203</v>
      </c>
    </row>
    <row r="53" customFormat="false" ht="35.25" hidden="false" customHeight="true" outlineLevel="0" collapsed="false">
      <c r="A53" s="111" t="s">
        <v>171</v>
      </c>
      <c r="B53" s="112" t="s">
        <v>204</v>
      </c>
    </row>
    <row r="54" customFormat="false" ht="35.25" hidden="false" customHeight="true" outlineLevel="0" collapsed="false">
      <c r="A54" s="111" t="s">
        <v>172</v>
      </c>
      <c r="B54" s="112" t="s">
        <v>205</v>
      </c>
    </row>
  </sheetData>
  <sheetProtection sheet="true" password="cc5c" selectLockedCells="true"/>
  <mergeCells count="9">
    <mergeCell ref="A2:D2"/>
    <mergeCell ref="A4:A9"/>
    <mergeCell ref="F9:G9"/>
    <mergeCell ref="A10:A16"/>
    <mergeCell ref="F16:G16"/>
    <mergeCell ref="A17:A22"/>
    <mergeCell ref="F22:G22"/>
    <mergeCell ref="A23:A39"/>
    <mergeCell ref="F39:G39"/>
  </mergeCells>
  <conditionalFormatting sqref="C23:C29">
    <cfRule type="cellIs" priority="2" operator="between" aboveAverage="0" equalAverage="0" bottom="0" percent="0" rank="0" text="" dxfId="4">
      <formula>0</formula>
      <formula>1</formula>
    </cfRule>
  </conditionalFormatting>
  <conditionalFormatting sqref="F39:G39">
    <cfRule type="expression" priority="3" aboveAverage="0" equalAverage="0" bottom="0" percent="0" rank="0" text="" dxfId="5">
      <formula>LEN($F$39)&gt;0</formula>
    </cfRule>
  </conditionalFormatting>
  <conditionalFormatting sqref="F22:G22">
    <cfRule type="expression" priority="4" aboveAverage="0" equalAverage="0" bottom="0" percent="0" rank="0" text="" dxfId="6">
      <formula>LEN($F$22)&gt;0</formula>
    </cfRule>
  </conditionalFormatting>
  <conditionalFormatting sqref="F9:G9">
    <cfRule type="expression" priority="5" aboveAverage="0" equalAverage="0" bottom="0" percent="0" rank="0" text="" dxfId="7">
      <formula>LEN($F$9)&gt;0</formula>
    </cfRule>
  </conditionalFormatting>
  <conditionalFormatting sqref="F16:G16">
    <cfRule type="expression" priority="6" aboveAverage="0" equalAverage="0" bottom="0" percent="0" rank="0" text="" dxfId="8">
      <formula>LEN($F$16)&gt;0</formula>
    </cfRule>
  </conditionalFormatting>
  <conditionalFormatting sqref="C4:C22">
    <cfRule type="cellIs" priority="7" operator="between" aboveAverage="0" equalAverage="0" bottom="0" percent="0" rank="0" text="" dxfId="9">
      <formula>0</formula>
      <formula>1</formula>
    </cfRule>
  </conditionalFormatting>
  <conditionalFormatting sqref="C30:C39">
    <cfRule type="cellIs" priority="8" operator="between" aboveAverage="0" equalAverage="0" bottom="0" percent="0" rank="0" text="" dxfId="10">
      <formula>0</formula>
      <formula>1</formula>
    </cfRule>
  </conditionalFormatting>
  <dataValidations count="2">
    <dataValidation allowBlank="true" errorStyle="stop" operator="between" showDropDown="false" showErrorMessage="true" showInputMessage="false" sqref="F9" type="custom">
      <formula1>F9&lt;&gt;""</formula1>
      <formula2>0</formula2>
    </dataValidation>
    <dataValidation allowBlank="true" error="no puede se superior al 100%" errorStyle="stop" operator="between" showDropDown="false" showErrorMessage="true" showInputMessage="false" sqref="C4:C39" type="decimal">
      <formula1>0</formula1>
      <formula2>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A9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9" activeCellId="0" sqref="D9"/>
    </sheetView>
  </sheetViews>
  <sheetFormatPr defaultColWidth="9.328125" defaultRowHeight="12.75" zeroHeight="false" outlineLevelRow="0" outlineLevelCol="0"/>
  <cols>
    <col collapsed="false" customWidth="true" hidden="false" outlineLevel="0" max="1" min="1" style="113" width="21.82"/>
    <col collapsed="false" customWidth="true" hidden="false" outlineLevel="0" max="2" min="2" style="113" width="23.49"/>
    <col collapsed="false" customWidth="true" hidden="false" outlineLevel="0" max="3" min="3" style="114" width="46.49"/>
    <col collapsed="false" customWidth="true" hidden="false" outlineLevel="0" max="4" min="4" style="113" width="28.82"/>
    <col collapsed="false" customWidth="true" hidden="false" outlineLevel="0" max="5" min="5" style="113" width="62.82"/>
    <col collapsed="false" customWidth="true" hidden="false" outlineLevel="0" max="7" min="6" style="113" width="37.16"/>
    <col collapsed="false" customWidth="true" hidden="false" outlineLevel="0" max="8" min="8" style="113" width="39.65"/>
    <col collapsed="false" customWidth="true" hidden="false" outlineLevel="0" max="9" min="9" style="113" width="36.16"/>
    <col collapsed="false" customWidth="true" hidden="false" outlineLevel="0" max="13" min="10" style="113" width="14.49"/>
    <col collapsed="false" customWidth="true" hidden="false" outlineLevel="0" max="14" min="14" style="113" width="25.33"/>
    <col collapsed="false" customWidth="true" hidden="false" outlineLevel="0" max="15" min="15" style="113" width="27.65"/>
    <col collapsed="false" customWidth="false" hidden="false" outlineLevel="0" max="16" min="16" style="113" width="9.33"/>
    <col collapsed="false" customWidth="true" hidden="true" outlineLevel="0" max="17" min="17" style="113" width="23.65"/>
    <col collapsed="false" customWidth="false" hidden="true" outlineLevel="0" max="23" min="18" style="113" width="9.33"/>
    <col collapsed="false" customWidth="false" hidden="false" outlineLevel="0" max="257" min="24" style="113" width="9.33"/>
  </cols>
  <sheetData>
    <row r="1" customFormat="false" ht="14.25" hidden="false" customHeight="true" outlineLevel="0" collapsed="false"/>
    <row r="2" s="116" customFormat="true" ht="23.25" hidden="false" customHeight="true" outlineLevel="0" collapsed="false">
      <c r="A2" s="115" t="s">
        <v>206</v>
      </c>
      <c r="B2" s="115"/>
      <c r="C2" s="115"/>
      <c r="D2" s="115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</row>
    <row r="3" s="116" customFormat="true" ht="36.75" hidden="false" customHeight="true" outlineLevel="0" collapsed="false">
      <c r="A3" s="115"/>
      <c r="B3" s="115"/>
      <c r="C3" s="117"/>
      <c r="D3" s="115"/>
      <c r="E3" s="115"/>
      <c r="F3" s="115"/>
      <c r="G3" s="115"/>
      <c r="H3" s="115"/>
      <c r="I3" s="115"/>
      <c r="J3" s="118" t="s">
        <v>207</v>
      </c>
      <c r="K3" s="118"/>
      <c r="L3" s="118"/>
      <c r="M3" s="118"/>
      <c r="N3" s="118"/>
      <c r="O3" s="118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</row>
    <row r="4" customFormat="false" ht="66.75" hidden="false" customHeight="true" outlineLevel="0" collapsed="false">
      <c r="A4" s="119"/>
      <c r="B4" s="119"/>
      <c r="C4" s="120"/>
      <c r="D4" s="121" t="s">
        <v>208</v>
      </c>
      <c r="E4" s="122" t="s">
        <v>209</v>
      </c>
      <c r="F4" s="123" t="s">
        <v>210</v>
      </c>
      <c r="G4" s="123"/>
      <c r="H4" s="123"/>
      <c r="I4" s="123"/>
      <c r="J4" s="121" t="s">
        <v>211</v>
      </c>
      <c r="K4" s="121"/>
      <c r="L4" s="121"/>
      <c r="M4" s="121"/>
      <c r="N4" s="124" t="s">
        <v>212</v>
      </c>
      <c r="O4" s="125" t="s">
        <v>213</v>
      </c>
      <c r="Q4" s="126" t="s">
        <v>214</v>
      </c>
    </row>
    <row r="5" s="136" customFormat="true" ht="68.25" hidden="false" customHeight="true" outlineLevel="0" collapsed="false">
      <c r="A5" s="127" t="s">
        <v>215</v>
      </c>
      <c r="B5" s="128" t="s">
        <v>216</v>
      </c>
      <c r="C5" s="128" t="s">
        <v>217</v>
      </c>
      <c r="D5" s="128" t="s">
        <v>218</v>
      </c>
      <c r="E5" s="122"/>
      <c r="F5" s="129" t="s">
        <v>219</v>
      </c>
      <c r="G5" s="130" t="s">
        <v>220</v>
      </c>
      <c r="H5" s="131" t="s">
        <v>221</v>
      </c>
      <c r="I5" s="132" t="s">
        <v>222</v>
      </c>
      <c r="J5" s="133" t="s">
        <v>223</v>
      </c>
      <c r="K5" s="134" t="s">
        <v>224</v>
      </c>
      <c r="L5" s="134" t="s">
        <v>225</v>
      </c>
      <c r="M5" s="135" t="s">
        <v>226</v>
      </c>
      <c r="N5" s="124"/>
      <c r="O5" s="125"/>
    </row>
    <row r="6" customFormat="false" ht="65.25" hidden="false" customHeight="true" outlineLevel="0" collapsed="false">
      <c r="A6" s="137" t="s">
        <v>227</v>
      </c>
      <c r="B6" s="138" t="s">
        <v>228</v>
      </c>
      <c r="C6" s="139" t="s">
        <v>229</v>
      </c>
      <c r="D6" s="140" t="n">
        <v>1</v>
      </c>
      <c r="E6" s="141" t="s">
        <v>230</v>
      </c>
      <c r="F6" s="142" t="s">
        <v>231</v>
      </c>
      <c r="G6" s="142" t="s">
        <v>232</v>
      </c>
      <c r="H6" s="143"/>
      <c r="I6" s="143"/>
      <c r="J6" s="144" t="n">
        <v>3</v>
      </c>
      <c r="K6" s="144" t="n">
        <v>3</v>
      </c>
      <c r="L6" s="144" t="n">
        <v>3</v>
      </c>
      <c r="M6" s="145" t="n">
        <f aca="false">SUM(J6:L6)</f>
        <v>9</v>
      </c>
      <c r="N6" s="146"/>
      <c r="O6" s="147"/>
      <c r="Q6" s="148" t="str">
        <f aca="false">IF(O6&gt;0,+F6,"")</f>
        <v/>
      </c>
    </row>
    <row r="7" customFormat="false" ht="65.25" hidden="false" customHeight="true" outlineLevel="0" collapsed="false">
      <c r="A7" s="137"/>
      <c r="B7" s="138"/>
      <c r="C7" s="149" t="s">
        <v>233</v>
      </c>
      <c r="D7" s="140" t="n">
        <v>2</v>
      </c>
      <c r="E7" s="141" t="s">
        <v>234</v>
      </c>
      <c r="F7" s="142" t="s">
        <v>231</v>
      </c>
      <c r="G7" s="142" t="s">
        <v>232</v>
      </c>
      <c r="H7" s="143"/>
      <c r="I7" s="143"/>
      <c r="J7" s="144" t="n">
        <v>3</v>
      </c>
      <c r="K7" s="144" t="n">
        <v>2</v>
      </c>
      <c r="L7" s="144" t="n">
        <v>3</v>
      </c>
      <c r="M7" s="145" t="n">
        <f aca="false">SUM(J7:L7)</f>
        <v>8</v>
      </c>
      <c r="N7" s="146"/>
      <c r="O7" s="147"/>
      <c r="Q7" s="148" t="str">
        <f aca="false">IF(O7&gt;0,+F7,"")</f>
        <v/>
      </c>
    </row>
    <row r="8" customFormat="false" ht="65.25" hidden="false" customHeight="true" outlineLevel="0" collapsed="false">
      <c r="A8" s="137"/>
      <c r="B8" s="138"/>
      <c r="C8" s="149" t="s">
        <v>235</v>
      </c>
      <c r="D8" s="140" t="n">
        <v>2</v>
      </c>
      <c r="E8" s="141" t="s">
        <v>236</v>
      </c>
      <c r="F8" s="142" t="s">
        <v>231</v>
      </c>
      <c r="G8" s="142" t="s">
        <v>232</v>
      </c>
      <c r="H8" s="143"/>
      <c r="I8" s="143"/>
      <c r="J8" s="144" t="n">
        <v>3</v>
      </c>
      <c r="K8" s="144" t="n">
        <v>4</v>
      </c>
      <c r="L8" s="144" t="n">
        <v>4</v>
      </c>
      <c r="M8" s="145" t="n">
        <f aca="false">SUM(J8:L8)</f>
        <v>11</v>
      </c>
      <c r="N8" s="146"/>
      <c r="O8" s="147"/>
      <c r="Q8" s="148" t="str">
        <f aca="false">IF(O8&gt;0,+F8,"")</f>
        <v/>
      </c>
    </row>
    <row r="9" customFormat="false" ht="65.25" hidden="false" customHeight="true" outlineLevel="0" collapsed="false">
      <c r="A9" s="137"/>
      <c r="B9" s="138"/>
      <c r="C9" s="149" t="s">
        <v>237</v>
      </c>
      <c r="D9" s="140" t="n">
        <v>1</v>
      </c>
      <c r="E9" s="141" t="s">
        <v>238</v>
      </c>
      <c r="F9" s="142" t="s">
        <v>231</v>
      </c>
      <c r="G9" s="142" t="s">
        <v>232</v>
      </c>
      <c r="H9" s="143"/>
      <c r="I9" s="143"/>
      <c r="J9" s="144" t="n">
        <v>2</v>
      </c>
      <c r="K9" s="144" t="n">
        <v>2</v>
      </c>
      <c r="L9" s="144" t="n">
        <v>2</v>
      </c>
      <c r="M9" s="145" t="n">
        <f aca="false">SUM(J9:L9)</f>
        <v>6</v>
      </c>
      <c r="N9" s="146"/>
      <c r="O9" s="147"/>
      <c r="Q9" s="148" t="str">
        <f aca="false">IF(O9&gt;0,+F9,"")</f>
        <v/>
      </c>
    </row>
    <row r="10" customFormat="false" ht="65.25" hidden="false" customHeight="true" outlineLevel="0" collapsed="false">
      <c r="A10" s="137"/>
      <c r="B10" s="138" t="s">
        <v>239</v>
      </c>
      <c r="C10" s="139" t="s">
        <v>240</v>
      </c>
      <c r="D10" s="140" t="n">
        <v>1</v>
      </c>
      <c r="E10" s="141" t="s">
        <v>241</v>
      </c>
      <c r="F10" s="142" t="s">
        <v>231</v>
      </c>
      <c r="G10" s="142" t="s">
        <v>232</v>
      </c>
      <c r="H10" s="143"/>
      <c r="I10" s="143"/>
      <c r="J10" s="144" t="n">
        <v>4</v>
      </c>
      <c r="K10" s="144" t="n">
        <v>4</v>
      </c>
      <c r="L10" s="144" t="n">
        <v>3</v>
      </c>
      <c r="M10" s="145" t="n">
        <f aca="false">SUM(J10:L10)</f>
        <v>11</v>
      </c>
      <c r="N10" s="146"/>
      <c r="O10" s="147"/>
      <c r="Q10" s="148" t="str">
        <f aca="false">IF(O10&gt;0,+F10,"")</f>
        <v/>
      </c>
    </row>
    <row r="11" customFormat="false" ht="65.25" hidden="false" customHeight="true" outlineLevel="0" collapsed="false">
      <c r="A11" s="137"/>
      <c r="B11" s="138"/>
      <c r="C11" s="149" t="s">
        <v>242</v>
      </c>
      <c r="D11" s="140" t="n">
        <v>2</v>
      </c>
      <c r="E11" s="141" t="s">
        <v>243</v>
      </c>
      <c r="F11" s="142" t="s">
        <v>231</v>
      </c>
      <c r="G11" s="142" t="s">
        <v>232</v>
      </c>
      <c r="H11" s="143"/>
      <c r="I11" s="143"/>
      <c r="J11" s="144" t="n">
        <v>4</v>
      </c>
      <c r="K11" s="144" t="n">
        <v>3</v>
      </c>
      <c r="L11" s="144" t="n">
        <v>4</v>
      </c>
      <c r="M11" s="145" t="n">
        <f aca="false">SUM(J11:L11)</f>
        <v>11</v>
      </c>
      <c r="N11" s="146" t="s">
        <v>214</v>
      </c>
      <c r="O11" s="147" t="n">
        <v>11</v>
      </c>
      <c r="Q11" s="148" t="str">
        <f aca="false">IF(O11&gt;0,+F11,"")</f>
        <v>CLARIDAD EN LA PROYECCION DEL E.E. AL CONTEXTO</v>
      </c>
    </row>
    <row r="12" customFormat="false" ht="65.25" hidden="false" customHeight="true" outlineLevel="0" collapsed="false">
      <c r="A12" s="137"/>
      <c r="B12" s="138"/>
      <c r="C12" s="149" t="s">
        <v>244</v>
      </c>
      <c r="D12" s="140" t="n">
        <v>2</v>
      </c>
      <c r="E12" s="141" t="s">
        <v>245</v>
      </c>
      <c r="F12" s="142" t="s">
        <v>231</v>
      </c>
      <c r="G12" s="142" t="s">
        <v>232</v>
      </c>
      <c r="H12" s="143"/>
      <c r="I12" s="143"/>
      <c r="J12" s="144" t="n">
        <v>4</v>
      </c>
      <c r="K12" s="144" t="n">
        <v>4</v>
      </c>
      <c r="L12" s="144" t="n">
        <v>4</v>
      </c>
      <c r="M12" s="145" t="n">
        <f aca="false">SUM(J12:L12)</f>
        <v>12</v>
      </c>
      <c r="N12" s="146"/>
      <c r="O12" s="147"/>
      <c r="Q12" s="148" t="str">
        <f aca="false">IF(O12&gt;0,+F12,"")</f>
        <v/>
      </c>
    </row>
    <row r="13" customFormat="false" ht="65.25" hidden="false" customHeight="true" outlineLevel="0" collapsed="false">
      <c r="A13" s="137"/>
      <c r="B13" s="138"/>
      <c r="C13" s="149" t="s">
        <v>246</v>
      </c>
      <c r="D13" s="140" t="n">
        <v>2</v>
      </c>
      <c r="E13" s="141" t="s">
        <v>247</v>
      </c>
      <c r="F13" s="142" t="s">
        <v>231</v>
      </c>
      <c r="G13" s="142" t="s">
        <v>232</v>
      </c>
      <c r="H13" s="143"/>
      <c r="I13" s="143"/>
      <c r="J13" s="144" t="n">
        <v>3</v>
      </c>
      <c r="K13" s="144" t="n">
        <v>3</v>
      </c>
      <c r="L13" s="144" t="n">
        <v>4</v>
      </c>
      <c r="M13" s="145" t="n">
        <f aca="false">SUM(J13:L13)</f>
        <v>10</v>
      </c>
      <c r="N13" s="146"/>
      <c r="O13" s="147"/>
      <c r="Q13" s="148"/>
    </row>
    <row r="14" customFormat="false" ht="65.25" hidden="false" customHeight="true" outlineLevel="0" collapsed="false">
      <c r="A14" s="137"/>
      <c r="B14" s="138"/>
      <c r="C14" s="149" t="s">
        <v>248</v>
      </c>
      <c r="D14" s="140" t="n">
        <v>1</v>
      </c>
      <c r="E14" s="141" t="s">
        <v>249</v>
      </c>
      <c r="F14" s="142" t="s">
        <v>231</v>
      </c>
      <c r="G14" s="142" t="s">
        <v>232</v>
      </c>
      <c r="H14" s="143"/>
      <c r="I14" s="143"/>
      <c r="J14" s="144" t="n">
        <v>4</v>
      </c>
      <c r="K14" s="144" t="n">
        <v>3</v>
      </c>
      <c r="L14" s="144" t="n">
        <v>4</v>
      </c>
      <c r="M14" s="145" t="n">
        <f aca="false">SUM(J14:L14)</f>
        <v>11</v>
      </c>
      <c r="N14" s="146"/>
      <c r="O14" s="147"/>
      <c r="Q14" s="148"/>
    </row>
    <row r="15" customFormat="false" ht="65.25" hidden="false" customHeight="true" outlineLevel="0" collapsed="false">
      <c r="A15" s="137"/>
      <c r="B15" s="138" t="s">
        <v>250</v>
      </c>
      <c r="C15" s="150" t="s">
        <v>251</v>
      </c>
      <c r="D15" s="140" t="n">
        <v>2</v>
      </c>
      <c r="E15" s="141" t="s">
        <v>252</v>
      </c>
      <c r="F15" s="142" t="s">
        <v>231</v>
      </c>
      <c r="G15" s="142" t="s">
        <v>232</v>
      </c>
      <c r="H15" s="143"/>
      <c r="I15" s="143"/>
      <c r="J15" s="144" t="n">
        <v>3</v>
      </c>
      <c r="K15" s="144"/>
      <c r="L15" s="144"/>
      <c r="M15" s="145" t="n">
        <f aca="false">SUM(J15:L15)</f>
        <v>3</v>
      </c>
      <c r="N15" s="146"/>
      <c r="O15" s="147"/>
      <c r="Q15" s="148"/>
    </row>
    <row r="16" customFormat="false" ht="65.25" hidden="false" customHeight="true" outlineLevel="0" collapsed="false">
      <c r="A16" s="137"/>
      <c r="B16" s="138"/>
      <c r="C16" s="151" t="s">
        <v>253</v>
      </c>
      <c r="D16" s="140" t="n">
        <v>2</v>
      </c>
      <c r="E16" s="141" t="s">
        <v>254</v>
      </c>
      <c r="F16" s="142" t="s">
        <v>231</v>
      </c>
      <c r="G16" s="142"/>
      <c r="H16" s="143"/>
      <c r="I16" s="143"/>
      <c r="J16" s="144"/>
      <c r="K16" s="144"/>
      <c r="L16" s="144"/>
      <c r="M16" s="145" t="n">
        <f aca="false">SUM(J16:L16)</f>
        <v>0</v>
      </c>
      <c r="N16" s="146"/>
      <c r="O16" s="147"/>
      <c r="Q16" s="148"/>
    </row>
    <row r="17" customFormat="false" ht="65.25" hidden="false" customHeight="true" outlineLevel="0" collapsed="false">
      <c r="A17" s="137"/>
      <c r="B17" s="138"/>
      <c r="C17" s="151" t="s">
        <v>255</v>
      </c>
      <c r="D17" s="140" t="n">
        <v>1</v>
      </c>
      <c r="E17" s="141" t="s">
        <v>256</v>
      </c>
      <c r="F17" s="142" t="s">
        <v>231</v>
      </c>
      <c r="G17" s="142"/>
      <c r="H17" s="143"/>
      <c r="I17" s="143"/>
      <c r="J17" s="144"/>
      <c r="K17" s="144"/>
      <c r="L17" s="144"/>
      <c r="M17" s="145" t="n">
        <f aca="false">SUM(J17:L17)</f>
        <v>0</v>
      </c>
      <c r="N17" s="146"/>
      <c r="O17" s="147"/>
      <c r="Q17" s="148"/>
    </row>
    <row r="18" customFormat="false" ht="65.25" hidden="false" customHeight="true" outlineLevel="0" collapsed="false">
      <c r="A18" s="137"/>
      <c r="B18" s="138"/>
      <c r="C18" s="151" t="s">
        <v>257</v>
      </c>
      <c r="D18" s="140" t="n">
        <v>2</v>
      </c>
      <c r="E18" s="141" t="s">
        <v>258</v>
      </c>
      <c r="F18" s="142" t="s">
        <v>231</v>
      </c>
      <c r="G18" s="142"/>
      <c r="H18" s="143"/>
      <c r="I18" s="143"/>
      <c r="J18" s="144" t="n">
        <v>3</v>
      </c>
      <c r="K18" s="144" t="n">
        <v>2</v>
      </c>
      <c r="L18" s="144" t="n">
        <v>3</v>
      </c>
      <c r="M18" s="145" t="n">
        <f aca="false">SUM(J18:L18)</f>
        <v>8</v>
      </c>
      <c r="N18" s="146" t="s">
        <v>214</v>
      </c>
      <c r="O18" s="147" t="n">
        <v>12</v>
      </c>
      <c r="Q18" s="148"/>
    </row>
    <row r="19" customFormat="false" ht="65.25" hidden="false" customHeight="true" outlineLevel="0" collapsed="false">
      <c r="A19" s="137"/>
      <c r="B19" s="138"/>
      <c r="C19" s="151" t="s">
        <v>259</v>
      </c>
      <c r="D19" s="140" t="n">
        <v>2</v>
      </c>
      <c r="E19" s="141" t="s">
        <v>260</v>
      </c>
      <c r="F19" s="142" t="s">
        <v>231</v>
      </c>
      <c r="G19" s="142"/>
      <c r="H19" s="143"/>
      <c r="I19" s="143"/>
      <c r="J19" s="144"/>
      <c r="K19" s="144"/>
      <c r="L19" s="144"/>
      <c r="M19" s="145" t="n">
        <f aca="false">SUM(J19:L19)</f>
        <v>0</v>
      </c>
      <c r="N19" s="146"/>
      <c r="O19" s="147"/>
      <c r="Q19" s="148"/>
    </row>
    <row r="20" customFormat="false" ht="65.25" hidden="false" customHeight="true" outlineLevel="0" collapsed="false">
      <c r="A20" s="137"/>
      <c r="B20" s="138"/>
      <c r="C20" s="151" t="s">
        <v>261</v>
      </c>
      <c r="D20" s="140" t="n">
        <v>2</v>
      </c>
      <c r="E20" s="141" t="s">
        <v>262</v>
      </c>
      <c r="F20" s="142" t="s">
        <v>231</v>
      </c>
      <c r="G20" s="142"/>
      <c r="H20" s="143"/>
      <c r="I20" s="143"/>
      <c r="J20" s="144"/>
      <c r="K20" s="144"/>
      <c r="L20" s="144"/>
      <c r="M20" s="145" t="n">
        <f aca="false">SUM(J20:L20)</f>
        <v>0</v>
      </c>
      <c r="N20" s="146"/>
      <c r="O20" s="147"/>
      <c r="Q20" s="148"/>
    </row>
    <row r="21" customFormat="false" ht="65.25" hidden="false" customHeight="true" outlineLevel="0" collapsed="false">
      <c r="A21" s="137"/>
      <c r="B21" s="138"/>
      <c r="C21" s="151" t="s">
        <v>263</v>
      </c>
      <c r="D21" s="140" t="n">
        <v>2</v>
      </c>
      <c r="E21" s="141" t="s">
        <v>264</v>
      </c>
      <c r="F21" s="142" t="s">
        <v>231</v>
      </c>
      <c r="G21" s="142"/>
      <c r="H21" s="143"/>
      <c r="I21" s="143"/>
      <c r="J21" s="144"/>
      <c r="K21" s="144"/>
      <c r="L21" s="144"/>
      <c r="M21" s="145" t="n">
        <f aca="false">SUM(J21:L21)</f>
        <v>0</v>
      </c>
      <c r="N21" s="146"/>
      <c r="O21" s="147"/>
      <c r="Q21" s="148"/>
    </row>
    <row r="22" customFormat="false" ht="65.25" hidden="false" customHeight="true" outlineLevel="0" collapsed="false">
      <c r="A22" s="137"/>
      <c r="B22" s="138"/>
      <c r="C22" s="151" t="s">
        <v>265</v>
      </c>
      <c r="D22" s="140" t="n">
        <v>1</v>
      </c>
      <c r="E22" s="141" t="s">
        <v>266</v>
      </c>
      <c r="F22" s="142" t="s">
        <v>231</v>
      </c>
      <c r="G22" s="142"/>
      <c r="H22" s="143"/>
      <c r="I22" s="143"/>
      <c r="J22" s="144"/>
      <c r="K22" s="144"/>
      <c r="L22" s="144"/>
      <c r="M22" s="145" t="n">
        <f aca="false">SUM(J22:L22)</f>
        <v>0</v>
      </c>
      <c r="N22" s="146"/>
      <c r="O22" s="147"/>
      <c r="Q22" s="148"/>
    </row>
    <row r="23" customFormat="false" ht="65.25" hidden="false" customHeight="true" outlineLevel="0" collapsed="false">
      <c r="A23" s="137"/>
      <c r="B23" s="138" t="s">
        <v>267</v>
      </c>
      <c r="C23" s="139" t="s">
        <v>268</v>
      </c>
      <c r="D23" s="140" t="n">
        <v>2</v>
      </c>
      <c r="E23" s="141" t="s">
        <v>269</v>
      </c>
      <c r="F23" s="142" t="s">
        <v>231</v>
      </c>
      <c r="G23" s="142"/>
      <c r="H23" s="143"/>
      <c r="I23" s="143"/>
      <c r="J23" s="144"/>
      <c r="K23" s="144"/>
      <c r="L23" s="144"/>
      <c r="M23" s="145" t="n">
        <f aca="false">SUM(J23:L23)</f>
        <v>0</v>
      </c>
      <c r="N23" s="146"/>
      <c r="O23" s="147"/>
      <c r="Q23" s="148" t="str">
        <f aca="false">IF(O23&gt;0,+F23,"")</f>
        <v/>
      </c>
    </row>
    <row r="24" customFormat="false" ht="65.25" hidden="false" customHeight="true" outlineLevel="0" collapsed="false">
      <c r="A24" s="137"/>
      <c r="B24" s="138"/>
      <c r="C24" s="149" t="s">
        <v>270</v>
      </c>
      <c r="D24" s="140" t="n">
        <v>3</v>
      </c>
      <c r="E24" s="141" t="s">
        <v>271</v>
      </c>
      <c r="F24" s="142" t="s">
        <v>231</v>
      </c>
      <c r="G24" s="142"/>
      <c r="H24" s="143"/>
      <c r="I24" s="143"/>
      <c r="J24" s="144"/>
      <c r="K24" s="144"/>
      <c r="L24" s="144"/>
      <c r="M24" s="145" t="n">
        <f aca="false">SUM(J24:L24)</f>
        <v>0</v>
      </c>
      <c r="N24" s="146"/>
      <c r="O24" s="147"/>
      <c r="Q24" s="148" t="str">
        <f aca="false">IF(O24&gt;0,+F24,"")</f>
        <v/>
      </c>
    </row>
    <row r="25" customFormat="false" ht="65.25" hidden="false" customHeight="true" outlineLevel="0" collapsed="false">
      <c r="A25" s="137"/>
      <c r="B25" s="138"/>
      <c r="C25" s="149" t="s">
        <v>272</v>
      </c>
      <c r="D25" s="140" t="n">
        <v>1</v>
      </c>
      <c r="E25" s="141" t="s">
        <v>273</v>
      </c>
      <c r="F25" s="142" t="s">
        <v>231</v>
      </c>
      <c r="G25" s="142"/>
      <c r="H25" s="143"/>
      <c r="I25" s="143"/>
      <c r="J25" s="144" t="n">
        <v>4</v>
      </c>
      <c r="K25" s="144" t="n">
        <v>4</v>
      </c>
      <c r="L25" s="144" t="n">
        <v>3</v>
      </c>
      <c r="M25" s="145" t="n">
        <f aca="false">SUM(J25:L25)</f>
        <v>11</v>
      </c>
      <c r="N25" s="146"/>
      <c r="O25" s="147"/>
      <c r="Q25" s="148" t="str">
        <f aca="false">IF(O25&gt;0,+F25,"")</f>
        <v/>
      </c>
    </row>
    <row r="26" customFormat="false" ht="65.25" hidden="false" customHeight="true" outlineLevel="0" collapsed="false">
      <c r="A26" s="137"/>
      <c r="B26" s="138"/>
      <c r="C26" s="149" t="s">
        <v>274</v>
      </c>
      <c r="D26" s="140" t="n">
        <v>2</v>
      </c>
      <c r="E26" s="141" t="s">
        <v>275</v>
      </c>
      <c r="F26" s="142" t="s">
        <v>231</v>
      </c>
      <c r="G26" s="142"/>
      <c r="H26" s="143"/>
      <c r="I26" s="143"/>
      <c r="J26" s="144"/>
      <c r="K26" s="144"/>
      <c r="L26" s="144"/>
      <c r="M26" s="145" t="n">
        <f aca="false">SUM(J26:L26)</f>
        <v>0</v>
      </c>
      <c r="N26" s="146"/>
      <c r="O26" s="147"/>
      <c r="Q26" s="148" t="str">
        <f aca="false">IF(O26&gt;0,+F26,"")</f>
        <v/>
      </c>
    </row>
    <row r="27" customFormat="false" ht="65.25" hidden="false" customHeight="true" outlineLevel="0" collapsed="false">
      <c r="A27" s="137"/>
      <c r="B27" s="152" t="s">
        <v>276</v>
      </c>
      <c r="C27" s="139" t="s">
        <v>277</v>
      </c>
      <c r="D27" s="140" t="n">
        <v>2</v>
      </c>
      <c r="E27" s="141" t="s">
        <v>278</v>
      </c>
      <c r="F27" s="142" t="s">
        <v>231</v>
      </c>
      <c r="G27" s="142"/>
      <c r="H27" s="143"/>
      <c r="I27" s="143"/>
      <c r="J27" s="144"/>
      <c r="K27" s="144"/>
      <c r="L27" s="144"/>
      <c r="M27" s="145" t="n">
        <f aca="false">SUM(J27:L27)</f>
        <v>0</v>
      </c>
      <c r="N27" s="146" t="s">
        <v>214</v>
      </c>
      <c r="O27" s="147" t="n">
        <v>10</v>
      </c>
      <c r="Q27" s="148" t="str">
        <f aca="false">IF(O27&gt;0,+F27,"")</f>
        <v>CLARIDAD EN LA PROYECCION DEL E.E. AL CONTEXTO</v>
      </c>
    </row>
    <row r="28" customFormat="false" ht="65.25" hidden="false" customHeight="true" outlineLevel="0" collapsed="false">
      <c r="A28" s="137"/>
      <c r="B28" s="152"/>
      <c r="C28" s="149" t="s">
        <v>279</v>
      </c>
      <c r="D28" s="140" t="n">
        <v>2</v>
      </c>
      <c r="E28" s="141" t="s">
        <v>280</v>
      </c>
      <c r="F28" s="142" t="s">
        <v>231</v>
      </c>
      <c r="G28" s="142"/>
      <c r="H28" s="143"/>
      <c r="I28" s="143"/>
      <c r="J28" s="144"/>
      <c r="K28" s="144"/>
      <c r="L28" s="144"/>
      <c r="M28" s="145" t="n">
        <f aca="false">SUM(J28:L28)</f>
        <v>0</v>
      </c>
      <c r="N28" s="146"/>
      <c r="O28" s="147"/>
      <c r="Q28" s="148" t="str">
        <f aca="false">IF(O28&gt;0,+F28,"")</f>
        <v/>
      </c>
    </row>
    <row r="29" customFormat="false" ht="65.25" hidden="false" customHeight="true" outlineLevel="0" collapsed="false">
      <c r="A29" s="137"/>
      <c r="B29" s="152"/>
      <c r="C29" s="149" t="s">
        <v>281</v>
      </c>
      <c r="D29" s="140" t="n">
        <v>2</v>
      </c>
      <c r="E29" s="141" t="s">
        <v>282</v>
      </c>
      <c r="F29" s="142" t="s">
        <v>231</v>
      </c>
      <c r="G29" s="142"/>
      <c r="H29" s="143"/>
      <c r="I29" s="143"/>
      <c r="J29" s="144"/>
      <c r="K29" s="144"/>
      <c r="L29" s="144"/>
      <c r="M29" s="145" t="n">
        <f aca="false">SUM(J29:L29)</f>
        <v>0</v>
      </c>
      <c r="N29" s="146"/>
      <c r="O29" s="147"/>
      <c r="Q29" s="148" t="str">
        <f aca="false">IF(O29&gt;0,+F29,"")</f>
        <v/>
      </c>
    </row>
    <row r="30" customFormat="false" ht="65.25" hidden="false" customHeight="true" outlineLevel="0" collapsed="false">
      <c r="A30" s="137"/>
      <c r="B30" s="152"/>
      <c r="C30" s="149" t="s">
        <v>283</v>
      </c>
      <c r="D30" s="140" t="n">
        <v>1</v>
      </c>
      <c r="E30" s="141" t="s">
        <v>284</v>
      </c>
      <c r="F30" s="142" t="s">
        <v>231</v>
      </c>
      <c r="G30" s="142"/>
      <c r="H30" s="143"/>
      <c r="I30" s="143"/>
      <c r="J30" s="144" t="n">
        <v>3</v>
      </c>
      <c r="K30" s="144" t="n">
        <v>2</v>
      </c>
      <c r="L30" s="144" t="n">
        <v>3</v>
      </c>
      <c r="M30" s="145" t="n">
        <f aca="false">SUM(J30:L30)</f>
        <v>8</v>
      </c>
      <c r="N30" s="146"/>
      <c r="O30" s="147"/>
      <c r="Q30" s="148" t="str">
        <f aca="false">IF(O30&gt;0,+F30,"")</f>
        <v/>
      </c>
    </row>
    <row r="31" customFormat="false" ht="65.25" hidden="false" customHeight="true" outlineLevel="0" collapsed="false">
      <c r="A31" s="137"/>
      <c r="B31" s="152"/>
      <c r="C31" s="149" t="s">
        <v>285</v>
      </c>
      <c r="D31" s="140" t="n">
        <v>2</v>
      </c>
      <c r="E31" s="141" t="s">
        <v>286</v>
      </c>
      <c r="F31" s="142" t="s">
        <v>231</v>
      </c>
      <c r="G31" s="142"/>
      <c r="H31" s="143"/>
      <c r="I31" s="143"/>
      <c r="J31" s="144"/>
      <c r="K31" s="144"/>
      <c r="L31" s="144"/>
      <c r="M31" s="145" t="n">
        <f aca="false">SUM(J31:L31)</f>
        <v>0</v>
      </c>
      <c r="N31" s="146"/>
      <c r="O31" s="147"/>
      <c r="Q31" s="148" t="str">
        <f aca="false">IF(O31&gt;0,+F31,"")</f>
        <v/>
      </c>
    </row>
    <row r="32" customFormat="false" ht="65.25" hidden="false" customHeight="true" outlineLevel="0" collapsed="false">
      <c r="A32" s="137"/>
      <c r="B32" s="152"/>
      <c r="C32" s="149" t="s">
        <v>287</v>
      </c>
      <c r="D32" s="140" t="n">
        <v>2</v>
      </c>
      <c r="E32" s="141" t="s">
        <v>288</v>
      </c>
      <c r="F32" s="142" t="s">
        <v>231</v>
      </c>
      <c r="G32" s="142"/>
      <c r="H32" s="143"/>
      <c r="I32" s="143"/>
      <c r="J32" s="144"/>
      <c r="K32" s="144"/>
      <c r="L32" s="144"/>
      <c r="M32" s="145" t="n">
        <f aca="false">SUM(J32:L32)</f>
        <v>0</v>
      </c>
      <c r="N32" s="146"/>
      <c r="O32" s="147"/>
      <c r="Q32" s="148" t="str">
        <f aca="false">IF(O32&gt;0,+F32,"")</f>
        <v/>
      </c>
    </row>
    <row r="33" customFormat="false" ht="65.25" hidden="false" customHeight="true" outlineLevel="0" collapsed="false">
      <c r="A33" s="137"/>
      <c r="B33" s="152"/>
      <c r="C33" s="149" t="s">
        <v>289</v>
      </c>
      <c r="D33" s="140" t="n">
        <v>1</v>
      </c>
      <c r="E33" s="141" t="s">
        <v>290</v>
      </c>
      <c r="F33" s="142" t="s">
        <v>231</v>
      </c>
      <c r="G33" s="142"/>
      <c r="H33" s="143"/>
      <c r="I33" s="143"/>
      <c r="J33" s="144"/>
      <c r="K33" s="144"/>
      <c r="L33" s="144"/>
      <c r="M33" s="145" t="n">
        <f aca="false">SUM(J33:L33)</f>
        <v>0</v>
      </c>
      <c r="N33" s="146"/>
      <c r="O33" s="147"/>
      <c r="Q33" s="148"/>
    </row>
    <row r="34" customFormat="false" ht="65.25" hidden="false" customHeight="true" outlineLevel="0" collapsed="false">
      <c r="A34" s="137"/>
      <c r="B34" s="152"/>
      <c r="C34" s="149" t="s">
        <v>291</v>
      </c>
      <c r="D34" s="140" t="n">
        <v>2</v>
      </c>
      <c r="E34" s="141" t="s">
        <v>290</v>
      </c>
      <c r="F34" s="142" t="s">
        <v>231</v>
      </c>
      <c r="G34" s="142"/>
      <c r="H34" s="143"/>
      <c r="I34" s="143"/>
      <c r="J34" s="144"/>
      <c r="K34" s="144"/>
      <c r="L34" s="144"/>
      <c r="M34" s="145" t="n">
        <f aca="false">SUM(J34:L34)</f>
        <v>0</v>
      </c>
      <c r="N34" s="146"/>
      <c r="O34" s="147"/>
      <c r="Q34" s="148"/>
    </row>
    <row r="35" customFormat="false" ht="65.25" hidden="false" customHeight="true" outlineLevel="0" collapsed="false">
      <c r="A35" s="137"/>
      <c r="B35" s="152"/>
      <c r="C35" s="149" t="s">
        <v>292</v>
      </c>
      <c r="D35" s="140" t="n">
        <v>2</v>
      </c>
      <c r="E35" s="141" t="s">
        <v>290</v>
      </c>
      <c r="F35" s="142" t="s">
        <v>231</v>
      </c>
      <c r="G35" s="142"/>
      <c r="H35" s="143"/>
      <c r="I35" s="143"/>
      <c r="J35" s="144"/>
      <c r="K35" s="144"/>
      <c r="L35" s="144"/>
      <c r="M35" s="145" t="n">
        <f aca="false">SUM(J35:L35)</f>
        <v>0</v>
      </c>
      <c r="N35" s="146"/>
      <c r="O35" s="147"/>
      <c r="Q35" s="148" t="str">
        <f aca="false">IF(O35&gt;0,+F35,"")</f>
        <v/>
      </c>
    </row>
    <row r="36" customFormat="false" ht="65.25" hidden="false" customHeight="true" outlineLevel="0" collapsed="false">
      <c r="A36" s="137"/>
      <c r="B36" s="153" t="s">
        <v>293</v>
      </c>
      <c r="C36" s="139" t="s">
        <v>294</v>
      </c>
      <c r="D36" s="140" t="n">
        <v>2</v>
      </c>
      <c r="E36" s="141" t="s">
        <v>295</v>
      </c>
      <c r="F36" s="142" t="s">
        <v>231</v>
      </c>
      <c r="G36" s="142"/>
      <c r="H36" s="143"/>
      <c r="I36" s="143"/>
      <c r="J36" s="144"/>
      <c r="K36" s="144"/>
      <c r="L36" s="144"/>
      <c r="M36" s="145" t="n">
        <f aca="false">SUM(J36:L36)</f>
        <v>0</v>
      </c>
      <c r="N36" s="146"/>
      <c r="O36" s="147"/>
      <c r="Q36" s="148" t="str">
        <f aca="false">IF(O36&gt;0,+F36,"")</f>
        <v/>
      </c>
    </row>
    <row r="37" customFormat="false" ht="65.25" hidden="false" customHeight="true" outlineLevel="0" collapsed="false">
      <c r="A37" s="137"/>
      <c r="B37" s="153"/>
      <c r="C37" s="149" t="s">
        <v>296</v>
      </c>
      <c r="D37" s="140" t="n">
        <v>2</v>
      </c>
      <c r="E37" s="141" t="s">
        <v>297</v>
      </c>
      <c r="F37" s="142" t="s">
        <v>231</v>
      </c>
      <c r="G37" s="142"/>
      <c r="H37" s="143"/>
      <c r="I37" s="143"/>
      <c r="J37" s="144"/>
      <c r="K37" s="144"/>
      <c r="L37" s="144"/>
      <c r="M37" s="145" t="n">
        <f aca="false">SUM(J37:L37)</f>
        <v>0</v>
      </c>
      <c r="N37" s="146"/>
      <c r="O37" s="147"/>
      <c r="Q37" s="148"/>
    </row>
    <row r="38" customFormat="false" ht="65.25" hidden="false" customHeight="true" outlineLevel="0" collapsed="false">
      <c r="A38" s="137"/>
      <c r="B38" s="153"/>
      <c r="C38" s="149" t="s">
        <v>298</v>
      </c>
      <c r="D38" s="140" t="n">
        <v>2</v>
      </c>
      <c r="E38" s="141" t="s">
        <v>299</v>
      </c>
      <c r="F38" s="142" t="s">
        <v>231</v>
      </c>
      <c r="G38" s="142"/>
      <c r="H38" s="143"/>
      <c r="I38" s="143"/>
      <c r="J38" s="144"/>
      <c r="K38" s="144"/>
      <c r="L38" s="144"/>
      <c r="M38" s="145" t="n">
        <f aca="false">SUM(J38:L38)</f>
        <v>0</v>
      </c>
      <c r="N38" s="146"/>
      <c r="O38" s="147"/>
      <c r="Q38" s="148"/>
    </row>
    <row r="39" customFormat="false" ht="65.25" hidden="false" customHeight="true" outlineLevel="0" collapsed="false">
      <c r="A39" s="137"/>
      <c r="B39" s="153"/>
      <c r="C39" s="149" t="s">
        <v>300</v>
      </c>
      <c r="D39" s="140" t="n">
        <v>1</v>
      </c>
      <c r="E39" s="141" t="s">
        <v>301</v>
      </c>
      <c r="F39" s="142" t="s">
        <v>231</v>
      </c>
      <c r="G39" s="142"/>
      <c r="H39" s="143"/>
      <c r="I39" s="143"/>
      <c r="J39" s="144"/>
      <c r="K39" s="144"/>
      <c r="L39" s="144"/>
      <c r="M39" s="145" t="n">
        <f aca="false">SUM(J39:L39)</f>
        <v>0</v>
      </c>
      <c r="N39" s="146"/>
      <c r="O39" s="147"/>
      <c r="Q39" s="148" t="str">
        <f aca="false">IF(O39&gt;0,+F39,"")</f>
        <v/>
      </c>
    </row>
    <row r="40" customFormat="false" ht="65.25" hidden="false" customHeight="true" outlineLevel="0" collapsed="false">
      <c r="A40" s="154" t="s">
        <v>302</v>
      </c>
      <c r="B40" s="155" t="s">
        <v>303</v>
      </c>
      <c r="C40" s="139" t="s">
        <v>304</v>
      </c>
      <c r="D40" s="156" t="n">
        <v>2</v>
      </c>
      <c r="E40" s="141" t="s">
        <v>305</v>
      </c>
      <c r="F40" s="142" t="s">
        <v>231</v>
      </c>
      <c r="G40" s="142"/>
      <c r="H40" s="157"/>
      <c r="I40" s="157"/>
      <c r="J40" s="158" t="n">
        <v>4</v>
      </c>
      <c r="K40" s="158" t="n">
        <v>4</v>
      </c>
      <c r="L40" s="158" t="n">
        <v>4</v>
      </c>
      <c r="M40" s="145" t="n">
        <f aca="false">SUM(J40:L40)</f>
        <v>12</v>
      </c>
      <c r="N40" s="146" t="s">
        <v>214</v>
      </c>
      <c r="O40" s="159" t="n">
        <v>1</v>
      </c>
      <c r="Q40" s="148" t="str">
        <f aca="false">IF(O40&gt;0,+F40,"")</f>
        <v>CLARIDAD EN LA PROYECCION DEL E.E. AL CONTEXTO</v>
      </c>
    </row>
    <row r="41" customFormat="false" ht="65.25" hidden="false" customHeight="true" outlineLevel="0" collapsed="false">
      <c r="A41" s="154"/>
      <c r="B41" s="155"/>
      <c r="C41" s="149" t="s">
        <v>306</v>
      </c>
      <c r="D41" s="140" t="n">
        <v>3</v>
      </c>
      <c r="E41" s="160" t="s">
        <v>307</v>
      </c>
      <c r="F41" s="142" t="s">
        <v>231</v>
      </c>
      <c r="G41" s="142"/>
      <c r="H41" s="157"/>
      <c r="I41" s="157"/>
      <c r="J41" s="161"/>
      <c r="K41" s="161"/>
      <c r="L41" s="161"/>
      <c r="M41" s="162" t="n">
        <f aca="false">SUM(J41:L41)</f>
        <v>0</v>
      </c>
      <c r="N41" s="163"/>
      <c r="O41" s="164"/>
      <c r="Q41" s="148" t="str">
        <f aca="false">IF(O41&gt;0,+F41,"")</f>
        <v/>
      </c>
    </row>
    <row r="42" customFormat="false" ht="65.25" hidden="false" customHeight="true" outlineLevel="0" collapsed="false">
      <c r="A42" s="154"/>
      <c r="B42" s="155"/>
      <c r="C42" s="149" t="s">
        <v>308</v>
      </c>
      <c r="D42" s="140" t="n">
        <v>2</v>
      </c>
      <c r="E42" s="141" t="s">
        <v>309</v>
      </c>
      <c r="F42" s="142" t="s">
        <v>231</v>
      </c>
      <c r="G42" s="157"/>
      <c r="H42" s="157"/>
      <c r="I42" s="157"/>
      <c r="J42" s="158"/>
      <c r="K42" s="158"/>
      <c r="L42" s="158"/>
      <c r="M42" s="145" t="n">
        <f aca="false">SUM(J42:L42)</f>
        <v>0</v>
      </c>
      <c r="N42" s="146"/>
      <c r="O42" s="159"/>
      <c r="Q42" s="148"/>
    </row>
    <row r="43" customFormat="false" ht="65.25" hidden="false" customHeight="true" outlineLevel="0" collapsed="false">
      <c r="A43" s="154"/>
      <c r="B43" s="155"/>
      <c r="C43" s="149" t="s">
        <v>310</v>
      </c>
      <c r="D43" s="140" t="n">
        <v>2</v>
      </c>
      <c r="E43" s="141" t="s">
        <v>311</v>
      </c>
      <c r="F43" s="142"/>
      <c r="G43" s="157"/>
      <c r="H43" s="157"/>
      <c r="I43" s="157"/>
      <c r="J43" s="158"/>
      <c r="K43" s="158"/>
      <c r="L43" s="158"/>
      <c r="M43" s="145" t="n">
        <f aca="false">SUM(J43:L43)</f>
        <v>0</v>
      </c>
      <c r="N43" s="146"/>
      <c r="O43" s="159"/>
      <c r="Q43" s="148"/>
    </row>
    <row r="44" customFormat="false" ht="65.25" hidden="false" customHeight="true" outlineLevel="0" collapsed="false">
      <c r="A44" s="154"/>
      <c r="B44" s="155"/>
      <c r="C44" s="149" t="s">
        <v>312</v>
      </c>
      <c r="D44" s="140" t="n">
        <v>2</v>
      </c>
      <c r="E44" s="141" t="s">
        <v>313</v>
      </c>
      <c r="F44" s="142"/>
      <c r="G44" s="157"/>
      <c r="H44" s="157"/>
      <c r="I44" s="157"/>
      <c r="J44" s="158"/>
      <c r="K44" s="158"/>
      <c r="L44" s="158"/>
      <c r="M44" s="145" t="n">
        <f aca="false">SUM(J44:L44)</f>
        <v>0</v>
      </c>
      <c r="N44" s="146"/>
      <c r="O44" s="159"/>
      <c r="Q44" s="148" t="str">
        <f aca="false">IF(O44&gt;0,+F44,"")</f>
        <v/>
      </c>
    </row>
    <row r="45" customFormat="false" ht="65.25" hidden="false" customHeight="true" outlineLevel="0" collapsed="false">
      <c r="A45" s="154"/>
      <c r="B45" s="155" t="s">
        <v>314</v>
      </c>
      <c r="C45" s="139" t="s">
        <v>315</v>
      </c>
      <c r="D45" s="140" t="n">
        <v>2</v>
      </c>
      <c r="E45" s="141" t="s">
        <v>316</v>
      </c>
      <c r="F45" s="142"/>
      <c r="G45" s="157"/>
      <c r="H45" s="157"/>
      <c r="I45" s="157"/>
      <c r="J45" s="158"/>
      <c r="K45" s="158"/>
      <c r="L45" s="158"/>
      <c r="M45" s="145" t="n">
        <f aca="false">SUM(J45:L45)</f>
        <v>0</v>
      </c>
      <c r="N45" s="146"/>
      <c r="O45" s="159"/>
      <c r="Q45" s="148" t="str">
        <f aca="false">IF(O45&gt;0,+F45,"")</f>
        <v/>
      </c>
    </row>
    <row r="46" customFormat="false" ht="65.25" hidden="false" customHeight="true" outlineLevel="0" collapsed="false">
      <c r="A46" s="154"/>
      <c r="B46" s="155"/>
      <c r="C46" s="149" t="s">
        <v>317</v>
      </c>
      <c r="D46" s="140" t="n">
        <v>2</v>
      </c>
      <c r="E46" s="141" t="s">
        <v>318</v>
      </c>
      <c r="F46" s="142"/>
      <c r="G46" s="157"/>
      <c r="H46" s="157"/>
      <c r="I46" s="157"/>
      <c r="J46" s="158"/>
      <c r="K46" s="158"/>
      <c r="L46" s="158"/>
      <c r="M46" s="145" t="n">
        <f aca="false">SUM(J46:L46)</f>
        <v>0</v>
      </c>
      <c r="N46" s="146"/>
      <c r="O46" s="159"/>
      <c r="Q46" s="148" t="str">
        <f aca="false">IF(O46&gt;0,+F46,"")</f>
        <v/>
      </c>
    </row>
    <row r="47" customFormat="false" ht="65.25" hidden="false" customHeight="true" outlineLevel="0" collapsed="false">
      <c r="A47" s="154"/>
      <c r="B47" s="155"/>
      <c r="C47" s="149" t="s">
        <v>319</v>
      </c>
      <c r="D47" s="140" t="n">
        <v>2</v>
      </c>
      <c r="E47" s="141" t="s">
        <v>320</v>
      </c>
      <c r="F47" s="142"/>
      <c r="G47" s="157"/>
      <c r="H47" s="157"/>
      <c r="I47" s="157"/>
      <c r="J47" s="158"/>
      <c r="K47" s="158"/>
      <c r="L47" s="158"/>
      <c r="M47" s="145" t="n">
        <f aca="false">SUM(J47:L47)</f>
        <v>0</v>
      </c>
      <c r="N47" s="146"/>
      <c r="O47" s="159"/>
      <c r="Q47" s="148" t="str">
        <f aca="false">IF(O47&gt;0,+F47,"")</f>
        <v/>
      </c>
    </row>
    <row r="48" customFormat="false" ht="65.25" hidden="false" customHeight="true" outlineLevel="0" collapsed="false">
      <c r="A48" s="154"/>
      <c r="B48" s="155"/>
      <c r="C48" s="149" t="s">
        <v>321</v>
      </c>
      <c r="D48" s="140" t="n">
        <v>3</v>
      </c>
      <c r="E48" s="141" t="s">
        <v>322</v>
      </c>
      <c r="F48" s="142"/>
      <c r="G48" s="157"/>
      <c r="H48" s="157"/>
      <c r="I48" s="157"/>
      <c r="J48" s="158"/>
      <c r="K48" s="158"/>
      <c r="L48" s="158"/>
      <c r="M48" s="145" t="n">
        <f aca="false">SUM(J48:L48)</f>
        <v>0</v>
      </c>
      <c r="N48" s="146"/>
      <c r="O48" s="159"/>
      <c r="Q48" s="148" t="str">
        <f aca="false">IF(O48&gt;0,+F48,"")</f>
        <v/>
      </c>
    </row>
    <row r="49" customFormat="false" ht="65.25" hidden="false" customHeight="true" outlineLevel="0" collapsed="false">
      <c r="A49" s="154"/>
      <c r="B49" s="155" t="s">
        <v>323</v>
      </c>
      <c r="C49" s="139" t="s">
        <v>324</v>
      </c>
      <c r="D49" s="140" t="n">
        <v>2</v>
      </c>
      <c r="E49" s="141" t="s">
        <v>325</v>
      </c>
      <c r="F49" s="142"/>
      <c r="G49" s="157"/>
      <c r="H49" s="157"/>
      <c r="I49" s="157"/>
      <c r="J49" s="144"/>
      <c r="K49" s="144"/>
      <c r="L49" s="144"/>
      <c r="M49" s="145" t="n">
        <f aca="false">SUM(J49:L49)</f>
        <v>0</v>
      </c>
      <c r="N49" s="146"/>
      <c r="O49" s="147"/>
      <c r="Q49" s="148" t="str">
        <f aca="false">IF(O49&gt;0,+F49,"")</f>
        <v/>
      </c>
    </row>
    <row r="50" customFormat="false" ht="65.25" hidden="false" customHeight="true" outlineLevel="0" collapsed="false">
      <c r="A50" s="154"/>
      <c r="B50" s="155"/>
      <c r="C50" s="149" t="s">
        <v>326</v>
      </c>
      <c r="D50" s="140" t="n">
        <v>1</v>
      </c>
      <c r="E50" s="141" t="s">
        <v>327</v>
      </c>
      <c r="F50" s="142"/>
      <c r="G50" s="157"/>
      <c r="H50" s="157"/>
      <c r="I50" s="157"/>
      <c r="J50" s="144"/>
      <c r="K50" s="144"/>
      <c r="L50" s="144"/>
      <c r="M50" s="145" t="n">
        <f aca="false">SUM(J50:L50)</f>
        <v>0</v>
      </c>
      <c r="N50" s="146"/>
      <c r="O50" s="147"/>
      <c r="Q50" s="148" t="str">
        <f aca="false">IF(O50&gt;0,+F50,"")</f>
        <v/>
      </c>
    </row>
    <row r="51" customFormat="false" ht="65.25" hidden="false" customHeight="true" outlineLevel="0" collapsed="false">
      <c r="A51" s="154"/>
      <c r="B51" s="155"/>
      <c r="C51" s="149" t="s">
        <v>328</v>
      </c>
      <c r="D51" s="140" t="n">
        <v>2</v>
      </c>
      <c r="E51" s="141" t="s">
        <v>329</v>
      </c>
      <c r="F51" s="142"/>
      <c r="G51" s="157"/>
      <c r="H51" s="157"/>
      <c r="I51" s="157"/>
      <c r="J51" s="144"/>
      <c r="K51" s="144"/>
      <c r="L51" s="144"/>
      <c r="M51" s="145" t="n">
        <f aca="false">SUM(J51:L51)</f>
        <v>0</v>
      </c>
      <c r="N51" s="146"/>
      <c r="O51" s="147"/>
      <c r="Q51" s="148" t="str">
        <f aca="false">IF(O51&gt;0,+F51,"")</f>
        <v/>
      </c>
    </row>
    <row r="52" customFormat="false" ht="65.25" hidden="false" customHeight="true" outlineLevel="0" collapsed="false">
      <c r="A52" s="154"/>
      <c r="B52" s="155"/>
      <c r="C52" s="149" t="s">
        <v>330</v>
      </c>
      <c r="D52" s="140" t="n">
        <v>2</v>
      </c>
      <c r="E52" s="141" t="s">
        <v>331</v>
      </c>
      <c r="F52" s="142"/>
      <c r="G52" s="157"/>
      <c r="H52" s="157"/>
      <c r="I52" s="157"/>
      <c r="J52" s="144"/>
      <c r="K52" s="144"/>
      <c r="L52" s="144"/>
      <c r="M52" s="145" t="n">
        <f aca="false">SUM(J52:L52)</f>
        <v>0</v>
      </c>
      <c r="N52" s="146"/>
      <c r="O52" s="147"/>
      <c r="Q52" s="148" t="str">
        <f aca="false">IF(O52&gt;0,+F52,"")</f>
        <v/>
      </c>
    </row>
    <row r="53" customFormat="false" ht="65.25" hidden="false" customHeight="true" outlineLevel="0" collapsed="false">
      <c r="A53" s="154"/>
      <c r="B53" s="165" t="s">
        <v>332</v>
      </c>
      <c r="C53" s="139" t="s">
        <v>333</v>
      </c>
      <c r="D53" s="140" t="n">
        <v>1</v>
      </c>
      <c r="E53" s="141" t="s">
        <v>334</v>
      </c>
      <c r="F53" s="142"/>
      <c r="G53" s="157"/>
      <c r="H53" s="157"/>
      <c r="I53" s="157"/>
      <c r="J53" s="144"/>
      <c r="K53" s="144"/>
      <c r="L53" s="144"/>
      <c r="M53" s="145" t="n">
        <f aca="false">SUM(J53:L53)</f>
        <v>0</v>
      </c>
      <c r="N53" s="146"/>
      <c r="O53" s="159"/>
      <c r="Q53" s="148" t="str">
        <f aca="false">IF(O53&gt;0,+F53,"")</f>
        <v/>
      </c>
    </row>
    <row r="54" customFormat="false" ht="65.25" hidden="false" customHeight="true" outlineLevel="0" collapsed="false">
      <c r="A54" s="154"/>
      <c r="B54" s="165"/>
      <c r="C54" s="149" t="s">
        <v>335</v>
      </c>
      <c r="D54" s="166" t="n">
        <v>1</v>
      </c>
      <c r="E54" s="167" t="s">
        <v>336</v>
      </c>
      <c r="F54" s="142" t="s">
        <v>337</v>
      </c>
      <c r="G54" s="157" t="s">
        <v>338</v>
      </c>
      <c r="H54" s="157"/>
      <c r="I54" s="157"/>
      <c r="J54" s="168" t="n">
        <v>4</v>
      </c>
      <c r="K54" s="168" t="n">
        <v>4</v>
      </c>
      <c r="L54" s="168" t="n">
        <v>4</v>
      </c>
      <c r="M54" s="169" t="n">
        <f aca="false">SUM(J54:L54)</f>
        <v>12</v>
      </c>
      <c r="N54" s="170" t="s">
        <v>214</v>
      </c>
      <c r="O54" s="171" t="n">
        <v>2</v>
      </c>
      <c r="Q54" s="148" t="str">
        <f aca="false">IF(O54&gt;0,+F54,"")</f>
        <v>faltan mecanismos adecuados de seguimiento a las evaluaciones</v>
      </c>
    </row>
    <row r="55" customFormat="false" ht="65.25" hidden="false" customHeight="true" outlineLevel="0" collapsed="false">
      <c r="A55" s="154"/>
      <c r="B55" s="165"/>
      <c r="C55" s="149" t="s">
        <v>339</v>
      </c>
      <c r="D55" s="140" t="n">
        <v>2</v>
      </c>
      <c r="E55" s="141" t="s">
        <v>340</v>
      </c>
      <c r="F55" s="142"/>
      <c r="G55" s="157"/>
      <c r="H55" s="157"/>
      <c r="I55" s="157"/>
      <c r="J55" s="158"/>
      <c r="K55" s="158"/>
      <c r="L55" s="158"/>
      <c r="M55" s="145" t="n">
        <f aca="false">SUM(J55:L55)</f>
        <v>0</v>
      </c>
      <c r="N55" s="146"/>
      <c r="O55" s="159"/>
      <c r="Q55" s="148" t="str">
        <f aca="false">IF(O55&gt;0,+F55,"")</f>
        <v/>
      </c>
    </row>
    <row r="56" customFormat="false" ht="65.25" hidden="false" customHeight="true" outlineLevel="0" collapsed="false">
      <c r="A56" s="154"/>
      <c r="B56" s="165"/>
      <c r="C56" s="149" t="s">
        <v>341</v>
      </c>
      <c r="D56" s="140" t="n">
        <v>1</v>
      </c>
      <c r="E56" s="141" t="s">
        <v>342</v>
      </c>
      <c r="F56" s="142"/>
      <c r="G56" s="157"/>
      <c r="H56" s="157"/>
      <c r="I56" s="157"/>
      <c r="J56" s="158"/>
      <c r="K56" s="158"/>
      <c r="L56" s="158"/>
      <c r="M56" s="145" t="n">
        <f aca="false">SUM(J56:L56)</f>
        <v>0</v>
      </c>
      <c r="N56" s="146"/>
      <c r="O56" s="159"/>
      <c r="Q56" s="148" t="str">
        <f aca="false">IF(O56&gt;0,+F56,"")</f>
        <v/>
      </c>
    </row>
    <row r="57" customFormat="false" ht="65.25" hidden="false" customHeight="true" outlineLevel="0" collapsed="false">
      <c r="A57" s="154"/>
      <c r="B57" s="165"/>
      <c r="C57" s="149" t="s">
        <v>343</v>
      </c>
      <c r="D57" s="140" t="n">
        <v>1</v>
      </c>
      <c r="E57" s="141" t="s">
        <v>344</v>
      </c>
      <c r="F57" s="142" t="s">
        <v>345</v>
      </c>
      <c r="G57" s="157" t="s">
        <v>346</v>
      </c>
      <c r="H57" s="157"/>
      <c r="I57" s="157"/>
      <c r="J57" s="158" t="n">
        <v>3</v>
      </c>
      <c r="K57" s="158" t="n">
        <v>3</v>
      </c>
      <c r="L57" s="158" t="n">
        <v>4</v>
      </c>
      <c r="M57" s="145" t="n">
        <f aca="false">SUM(J57:L57)</f>
        <v>10</v>
      </c>
      <c r="N57" s="146" t="s">
        <v>214</v>
      </c>
      <c r="O57" s="159" t="n">
        <v>3</v>
      </c>
      <c r="Q57" s="148" t="str">
        <f aca="false">IF(O57&gt;0,+F57,"")</f>
        <v>claridad en la proyeccion del CER al contexto</v>
      </c>
    </row>
    <row r="58" customFormat="false" ht="65.25" hidden="false" customHeight="true" outlineLevel="0" collapsed="false">
      <c r="A58" s="154"/>
      <c r="B58" s="165"/>
      <c r="C58" s="149" t="s">
        <v>347</v>
      </c>
      <c r="D58" s="140" t="n">
        <v>1</v>
      </c>
      <c r="E58" s="141" t="s">
        <v>348</v>
      </c>
      <c r="F58" s="142"/>
      <c r="G58" s="157"/>
      <c r="H58" s="157"/>
      <c r="I58" s="157"/>
      <c r="J58" s="158"/>
      <c r="K58" s="158"/>
      <c r="L58" s="158"/>
      <c r="M58" s="145" t="n">
        <f aca="false">SUM(J58:L58)</f>
        <v>0</v>
      </c>
      <c r="N58" s="146"/>
      <c r="O58" s="159"/>
      <c r="Q58" s="148" t="str">
        <f aca="false">IF(O58&gt;0,+F58,"")</f>
        <v/>
      </c>
    </row>
    <row r="59" customFormat="false" ht="65.25" hidden="false" customHeight="true" outlineLevel="0" collapsed="false">
      <c r="A59" s="172" t="s">
        <v>349</v>
      </c>
      <c r="B59" s="155" t="s">
        <v>350</v>
      </c>
      <c r="C59" s="139" t="s">
        <v>351</v>
      </c>
      <c r="D59" s="140" t="n">
        <v>2</v>
      </c>
      <c r="E59" s="173" t="s">
        <v>352</v>
      </c>
      <c r="F59" s="174"/>
      <c r="G59" s="174"/>
      <c r="H59" s="174"/>
      <c r="I59" s="174"/>
      <c r="J59" s="175"/>
      <c r="K59" s="175"/>
      <c r="L59" s="175"/>
      <c r="M59" s="145" t="n">
        <f aca="false">SUM(J59:L59)</f>
        <v>0</v>
      </c>
      <c r="N59" s="146"/>
      <c r="O59" s="147"/>
      <c r="Q59" s="148" t="str">
        <f aca="false">IF(O59&gt;0,+F59,"")</f>
        <v/>
      </c>
    </row>
    <row r="60" customFormat="false" ht="65.25" hidden="false" customHeight="true" outlineLevel="0" collapsed="false">
      <c r="A60" s="172"/>
      <c r="B60" s="155"/>
      <c r="C60" s="149" t="s">
        <v>353</v>
      </c>
      <c r="D60" s="140" t="n">
        <v>2</v>
      </c>
      <c r="E60" s="141" t="s">
        <v>354</v>
      </c>
      <c r="F60" s="142" t="s">
        <v>355</v>
      </c>
      <c r="G60" s="142" t="s">
        <v>356</v>
      </c>
      <c r="H60" s="157"/>
      <c r="I60" s="157"/>
      <c r="J60" s="144" t="n">
        <v>4</v>
      </c>
      <c r="K60" s="144" t="n">
        <v>3</v>
      </c>
      <c r="L60" s="144" t="n">
        <v>3</v>
      </c>
      <c r="M60" s="145" t="n">
        <f aca="false">SUM(J60:L60)</f>
        <v>10</v>
      </c>
      <c r="N60" s="146" t="s">
        <v>214</v>
      </c>
      <c r="O60" s="147" t="n">
        <v>5</v>
      </c>
      <c r="Q60" s="148" t="str">
        <f aca="false">IF(O60&gt;0,+F60,"")</f>
        <v>contar con un archivo con la informacion de cada una de las sedes del CER</v>
      </c>
    </row>
    <row r="61" customFormat="false" ht="65.25" hidden="false" customHeight="true" outlineLevel="0" collapsed="false">
      <c r="A61" s="172"/>
      <c r="B61" s="155"/>
      <c r="C61" s="149" t="s">
        <v>357</v>
      </c>
      <c r="D61" s="140" t="n">
        <v>1</v>
      </c>
      <c r="E61" s="141" t="s">
        <v>358</v>
      </c>
      <c r="F61" s="143"/>
      <c r="G61" s="143"/>
      <c r="H61" s="143"/>
      <c r="I61" s="143"/>
      <c r="J61" s="144"/>
      <c r="K61" s="144"/>
      <c r="L61" s="144"/>
      <c r="M61" s="145" t="n">
        <f aca="false">SUM(J61:L61)</f>
        <v>0</v>
      </c>
      <c r="N61" s="146"/>
      <c r="O61" s="147"/>
      <c r="Q61" s="148" t="str">
        <f aca="false">IF(O61&gt;0,+F61,"")</f>
        <v/>
      </c>
    </row>
    <row r="62" customFormat="false" ht="65.25" hidden="false" customHeight="true" outlineLevel="0" collapsed="false">
      <c r="A62" s="172"/>
      <c r="B62" s="155" t="s">
        <v>359</v>
      </c>
      <c r="C62" s="139" t="s">
        <v>360</v>
      </c>
      <c r="D62" s="140" t="n">
        <v>1</v>
      </c>
      <c r="E62" s="141" t="s">
        <v>361</v>
      </c>
      <c r="F62" s="143" t="s">
        <v>362</v>
      </c>
      <c r="G62" s="143" t="s">
        <v>363</v>
      </c>
      <c r="H62" s="143"/>
      <c r="I62" s="143"/>
      <c r="J62" s="144" t="n">
        <v>3</v>
      </c>
      <c r="K62" s="144" t="n">
        <v>2</v>
      </c>
      <c r="L62" s="144" t="n">
        <v>3</v>
      </c>
      <c r="M62" s="145" t="n">
        <f aca="false">SUM(J62:L62)</f>
        <v>8</v>
      </c>
      <c r="N62" s="146"/>
      <c r="O62" s="147"/>
      <c r="Q62" s="148" t="str">
        <f aca="false">IF(O62&gt;0,+F62,"")</f>
        <v/>
      </c>
    </row>
    <row r="63" customFormat="false" ht="65.25" hidden="false" customHeight="true" outlineLevel="0" collapsed="false">
      <c r="A63" s="172"/>
      <c r="B63" s="155"/>
      <c r="C63" s="149" t="s">
        <v>364</v>
      </c>
      <c r="D63" s="140" t="n">
        <v>2</v>
      </c>
      <c r="E63" s="141" t="s">
        <v>365</v>
      </c>
      <c r="F63" s="143"/>
      <c r="G63" s="143"/>
      <c r="H63" s="143"/>
      <c r="I63" s="143"/>
      <c r="J63" s="144"/>
      <c r="K63" s="144"/>
      <c r="L63" s="144"/>
      <c r="M63" s="145" t="n">
        <f aca="false">SUM(J63:L63)</f>
        <v>0</v>
      </c>
      <c r="N63" s="146" t="s">
        <v>214</v>
      </c>
      <c r="O63" s="147" t="n">
        <v>4</v>
      </c>
      <c r="Q63" s="148"/>
    </row>
    <row r="64" customFormat="false" ht="65.25" hidden="false" customHeight="true" outlineLevel="0" collapsed="false">
      <c r="A64" s="172"/>
      <c r="B64" s="155"/>
      <c r="C64" s="149" t="s">
        <v>366</v>
      </c>
      <c r="D64" s="140" t="n">
        <v>1</v>
      </c>
      <c r="E64" s="141" t="s">
        <v>367</v>
      </c>
      <c r="F64" s="143"/>
      <c r="G64" s="143"/>
      <c r="H64" s="143"/>
      <c r="I64" s="143"/>
      <c r="J64" s="144"/>
      <c r="K64" s="144"/>
      <c r="L64" s="144"/>
      <c r="M64" s="145" t="n">
        <f aca="false">SUM(J64:L64)</f>
        <v>0</v>
      </c>
      <c r="N64" s="146"/>
      <c r="O64" s="147"/>
      <c r="Q64" s="148"/>
    </row>
    <row r="65" customFormat="false" ht="65.25" hidden="false" customHeight="true" outlineLevel="0" collapsed="false">
      <c r="A65" s="172"/>
      <c r="B65" s="155"/>
      <c r="C65" s="149" t="s">
        <v>368</v>
      </c>
      <c r="D65" s="140" t="n">
        <v>2</v>
      </c>
      <c r="E65" s="141" t="s">
        <v>369</v>
      </c>
      <c r="F65" s="143"/>
      <c r="G65" s="143"/>
      <c r="H65" s="143"/>
      <c r="I65" s="143"/>
      <c r="J65" s="144"/>
      <c r="K65" s="144"/>
      <c r="L65" s="144"/>
      <c r="M65" s="145" t="n">
        <f aca="false">SUM(J65:L65)</f>
        <v>0</v>
      </c>
      <c r="N65" s="176"/>
      <c r="O65" s="177"/>
      <c r="Q65" s="148"/>
    </row>
    <row r="66" customFormat="false" ht="65.25" hidden="false" customHeight="true" outlineLevel="0" collapsed="false">
      <c r="A66" s="172"/>
      <c r="B66" s="155"/>
      <c r="C66" s="149" t="s">
        <v>370</v>
      </c>
      <c r="D66" s="140" t="n">
        <v>2</v>
      </c>
      <c r="E66" s="141" t="s">
        <v>371</v>
      </c>
      <c r="F66" s="143" t="s">
        <v>372</v>
      </c>
      <c r="G66" s="143" t="s">
        <v>232</v>
      </c>
      <c r="H66" s="143"/>
      <c r="I66" s="143"/>
      <c r="J66" s="144" t="n">
        <v>3</v>
      </c>
      <c r="K66" s="144" t="n">
        <v>3</v>
      </c>
      <c r="L66" s="144" t="n">
        <v>3</v>
      </c>
      <c r="M66" s="145" t="n">
        <f aca="false">SUM(J66:L66)</f>
        <v>9</v>
      </c>
      <c r="N66" s="146"/>
      <c r="O66" s="147"/>
      <c r="Q66" s="148"/>
    </row>
    <row r="67" customFormat="false" ht="65.25" hidden="false" customHeight="true" outlineLevel="0" collapsed="false">
      <c r="A67" s="172"/>
      <c r="B67" s="155"/>
      <c r="C67" s="149" t="s">
        <v>373</v>
      </c>
      <c r="D67" s="140" t="n">
        <v>2</v>
      </c>
      <c r="E67" s="141" t="s">
        <v>374</v>
      </c>
      <c r="F67" s="143"/>
      <c r="G67" s="143"/>
      <c r="H67" s="143"/>
      <c r="I67" s="143"/>
      <c r="J67" s="144"/>
      <c r="K67" s="144"/>
      <c r="L67" s="144"/>
      <c r="M67" s="145" t="n">
        <f aca="false">SUM(J67:L67)</f>
        <v>0</v>
      </c>
      <c r="N67" s="146"/>
      <c r="O67" s="147"/>
      <c r="Q67" s="148" t="str">
        <f aca="false">IF(O67&gt;0,+F67,"")</f>
        <v/>
      </c>
    </row>
    <row r="68" customFormat="false" ht="65.25" hidden="false" customHeight="true" outlineLevel="0" collapsed="false">
      <c r="A68" s="172"/>
      <c r="B68" s="155"/>
      <c r="C68" s="149" t="s">
        <v>375</v>
      </c>
      <c r="D68" s="140" t="n">
        <v>2</v>
      </c>
      <c r="E68" s="141" t="s">
        <v>376</v>
      </c>
      <c r="F68" s="143" t="s">
        <v>377</v>
      </c>
      <c r="G68" s="143" t="s">
        <v>378</v>
      </c>
      <c r="H68" s="143"/>
      <c r="I68" s="143"/>
      <c r="J68" s="144" t="n">
        <v>4</v>
      </c>
      <c r="K68" s="144" t="n">
        <v>3</v>
      </c>
      <c r="L68" s="144" t="n">
        <v>3</v>
      </c>
      <c r="M68" s="145" t="n">
        <f aca="false">SUM(J68:L68)</f>
        <v>10</v>
      </c>
      <c r="N68" s="146"/>
      <c r="O68" s="147"/>
      <c r="Q68" s="148" t="str">
        <f aca="false">IF(O68&gt;0,+F68,"")</f>
        <v/>
      </c>
    </row>
    <row r="69" customFormat="false" ht="65.25" hidden="false" customHeight="true" outlineLevel="0" collapsed="false">
      <c r="A69" s="172"/>
      <c r="B69" s="155" t="s">
        <v>379</v>
      </c>
      <c r="C69" s="178" t="s">
        <v>380</v>
      </c>
      <c r="D69" s="140" t="n">
        <v>2</v>
      </c>
      <c r="E69" s="141" t="s">
        <v>381</v>
      </c>
      <c r="F69" s="143"/>
      <c r="G69" s="143"/>
      <c r="H69" s="143"/>
      <c r="I69" s="143"/>
      <c r="J69" s="144"/>
      <c r="K69" s="144"/>
      <c r="L69" s="144"/>
      <c r="M69" s="145" t="n">
        <f aca="false">SUM(J69:L69)</f>
        <v>0</v>
      </c>
      <c r="N69" s="146"/>
      <c r="O69" s="147"/>
      <c r="Q69" s="148" t="str">
        <f aca="false">IF(O69&gt;0,+F69,"")</f>
        <v/>
      </c>
    </row>
    <row r="70" customFormat="false" ht="65.25" hidden="false" customHeight="true" outlineLevel="0" collapsed="false">
      <c r="A70" s="172"/>
      <c r="B70" s="155"/>
      <c r="C70" s="179" t="s">
        <v>382</v>
      </c>
      <c r="D70" s="140" t="n">
        <v>3</v>
      </c>
      <c r="E70" s="141" t="s">
        <v>383</v>
      </c>
      <c r="F70" s="143"/>
      <c r="G70" s="143"/>
      <c r="H70" s="143"/>
      <c r="I70" s="143"/>
      <c r="J70" s="144"/>
      <c r="K70" s="144"/>
      <c r="L70" s="144"/>
      <c r="M70" s="145" t="n">
        <f aca="false">SUM(J70:L70)</f>
        <v>0</v>
      </c>
      <c r="N70" s="146" t="s">
        <v>214</v>
      </c>
      <c r="O70" s="147" t="n">
        <v>6</v>
      </c>
      <c r="Q70" s="148" t="n">
        <f aca="false">IF(O70&gt;0,+F70,"")</f>
        <v>0</v>
      </c>
    </row>
    <row r="71" customFormat="false" ht="65.25" hidden="false" customHeight="true" outlineLevel="0" collapsed="false">
      <c r="A71" s="172"/>
      <c r="B71" s="155" t="s">
        <v>384</v>
      </c>
      <c r="C71" s="139" t="s">
        <v>385</v>
      </c>
      <c r="D71" s="140" t="n">
        <v>2</v>
      </c>
      <c r="E71" s="141" t="s">
        <v>386</v>
      </c>
      <c r="F71" s="143"/>
      <c r="G71" s="143"/>
      <c r="H71" s="143"/>
      <c r="I71" s="143"/>
      <c r="J71" s="144"/>
      <c r="K71" s="144"/>
      <c r="L71" s="144"/>
      <c r="M71" s="145" t="n">
        <f aca="false">SUM(J71:L71)</f>
        <v>0</v>
      </c>
      <c r="N71" s="146"/>
      <c r="O71" s="147"/>
      <c r="Q71" s="148" t="str">
        <f aca="false">IF(O71&gt;0,+F71,"")</f>
        <v/>
      </c>
    </row>
    <row r="72" customFormat="false" ht="65.25" hidden="false" customHeight="true" outlineLevel="0" collapsed="false">
      <c r="A72" s="172"/>
      <c r="B72" s="155"/>
      <c r="C72" s="149" t="s">
        <v>387</v>
      </c>
      <c r="D72" s="140" t="n">
        <v>1</v>
      </c>
      <c r="E72" s="141" t="s">
        <v>388</v>
      </c>
      <c r="F72" s="143"/>
      <c r="G72" s="143"/>
      <c r="H72" s="143"/>
      <c r="I72" s="143"/>
      <c r="J72" s="144"/>
      <c r="K72" s="144"/>
      <c r="L72" s="144"/>
      <c r="M72" s="145" t="n">
        <f aca="false">SUM(J72:L72)</f>
        <v>0</v>
      </c>
      <c r="N72" s="146"/>
      <c r="O72" s="147"/>
      <c r="Q72" s="148" t="str">
        <f aca="false">IF(O72&gt;0,+F72,"")</f>
        <v/>
      </c>
    </row>
    <row r="73" customFormat="false" ht="65.25" hidden="false" customHeight="true" outlineLevel="0" collapsed="false">
      <c r="A73" s="172"/>
      <c r="B73" s="155"/>
      <c r="C73" s="149" t="s">
        <v>389</v>
      </c>
      <c r="D73" s="140" t="n">
        <v>2</v>
      </c>
      <c r="E73" s="141" t="s">
        <v>390</v>
      </c>
      <c r="F73" s="143"/>
      <c r="G73" s="143"/>
      <c r="H73" s="143"/>
      <c r="I73" s="143"/>
      <c r="J73" s="144"/>
      <c r="K73" s="144"/>
      <c r="L73" s="144"/>
      <c r="M73" s="145" t="n">
        <f aca="false">SUM(J73:L73)</f>
        <v>0</v>
      </c>
      <c r="N73" s="146"/>
      <c r="O73" s="147"/>
      <c r="Q73" s="148" t="str">
        <f aca="false">IF(O73&gt;0,+F73,"")</f>
        <v/>
      </c>
    </row>
    <row r="74" customFormat="false" ht="65.25" hidden="false" customHeight="true" outlineLevel="0" collapsed="false">
      <c r="A74" s="172"/>
      <c r="B74" s="155"/>
      <c r="C74" s="149" t="s">
        <v>391</v>
      </c>
      <c r="D74" s="140" t="n">
        <v>2</v>
      </c>
      <c r="E74" s="141" t="s">
        <v>392</v>
      </c>
      <c r="F74" s="143"/>
      <c r="G74" s="143"/>
      <c r="H74" s="143"/>
      <c r="I74" s="143"/>
      <c r="J74" s="144"/>
      <c r="K74" s="144"/>
      <c r="L74" s="144"/>
      <c r="M74" s="145" t="n">
        <f aca="false">SUM(J74:L74)</f>
        <v>0</v>
      </c>
      <c r="N74" s="146"/>
      <c r="O74" s="147"/>
      <c r="Q74" s="148"/>
    </row>
    <row r="75" customFormat="false" ht="65.25" hidden="false" customHeight="true" outlineLevel="0" collapsed="false">
      <c r="A75" s="172"/>
      <c r="B75" s="155"/>
      <c r="C75" s="149" t="s">
        <v>393</v>
      </c>
      <c r="D75" s="140" t="n">
        <v>1</v>
      </c>
      <c r="E75" s="141" t="s">
        <v>394</v>
      </c>
      <c r="F75" s="143"/>
      <c r="G75" s="143"/>
      <c r="H75" s="143"/>
      <c r="I75" s="143"/>
      <c r="J75" s="144"/>
      <c r="K75" s="144"/>
      <c r="L75" s="144"/>
      <c r="M75" s="145" t="n">
        <f aca="false">SUM(J75:L75)</f>
        <v>0</v>
      </c>
      <c r="N75" s="146"/>
      <c r="O75" s="147"/>
      <c r="Q75" s="148"/>
    </row>
    <row r="76" customFormat="false" ht="65.25" hidden="false" customHeight="true" outlineLevel="0" collapsed="false">
      <c r="A76" s="172"/>
      <c r="B76" s="155"/>
      <c r="C76" s="149" t="s">
        <v>395</v>
      </c>
      <c r="D76" s="140" t="n">
        <v>3</v>
      </c>
      <c r="E76" s="141" t="s">
        <v>396</v>
      </c>
      <c r="F76" s="143"/>
      <c r="G76" s="143"/>
      <c r="H76" s="143"/>
      <c r="I76" s="143"/>
      <c r="J76" s="144"/>
      <c r="K76" s="144"/>
      <c r="L76" s="144"/>
      <c r="M76" s="145" t="n">
        <f aca="false">SUM(J76:L76)</f>
        <v>0</v>
      </c>
      <c r="N76" s="146"/>
      <c r="O76" s="147"/>
      <c r="Q76" s="148"/>
    </row>
    <row r="77" customFormat="false" ht="65.25" hidden="false" customHeight="true" outlineLevel="0" collapsed="false">
      <c r="A77" s="172"/>
      <c r="B77" s="155"/>
      <c r="C77" s="149" t="s">
        <v>397</v>
      </c>
      <c r="D77" s="140" t="n">
        <v>1</v>
      </c>
      <c r="E77" s="141" t="s">
        <v>398</v>
      </c>
      <c r="F77" s="143"/>
      <c r="G77" s="143"/>
      <c r="H77" s="143"/>
      <c r="I77" s="143"/>
      <c r="J77" s="144"/>
      <c r="K77" s="144"/>
      <c r="L77" s="144"/>
      <c r="M77" s="145" t="n">
        <f aca="false">SUM(J77:L77)</f>
        <v>0</v>
      </c>
      <c r="N77" s="146"/>
      <c r="O77" s="147"/>
      <c r="Q77" s="148"/>
    </row>
    <row r="78" customFormat="false" ht="65.25" hidden="false" customHeight="true" outlineLevel="0" collapsed="false">
      <c r="A78" s="172"/>
      <c r="B78" s="155"/>
      <c r="C78" s="149" t="s">
        <v>399</v>
      </c>
      <c r="D78" s="140" t="n">
        <v>2</v>
      </c>
      <c r="E78" s="141" t="s">
        <v>400</v>
      </c>
      <c r="F78" s="143"/>
      <c r="G78" s="143"/>
      <c r="H78" s="143"/>
      <c r="I78" s="143"/>
      <c r="J78" s="144"/>
      <c r="K78" s="144"/>
      <c r="L78" s="144"/>
      <c r="M78" s="145" t="n">
        <f aca="false">SUM(J78:L78)</f>
        <v>0</v>
      </c>
      <c r="N78" s="146"/>
      <c r="O78" s="147"/>
      <c r="Q78" s="148"/>
    </row>
    <row r="79" customFormat="false" ht="65.25" hidden="false" customHeight="true" outlineLevel="0" collapsed="false">
      <c r="A79" s="172"/>
      <c r="B79" s="155"/>
      <c r="C79" s="149" t="s">
        <v>401</v>
      </c>
      <c r="D79" s="140" t="n">
        <v>1</v>
      </c>
      <c r="E79" s="141" t="s">
        <v>402</v>
      </c>
      <c r="F79" s="143"/>
      <c r="G79" s="143"/>
      <c r="H79" s="143"/>
      <c r="I79" s="143"/>
      <c r="J79" s="144"/>
      <c r="K79" s="144"/>
      <c r="L79" s="144"/>
      <c r="M79" s="145" t="n">
        <f aca="false">SUM(J79:L79)</f>
        <v>0</v>
      </c>
      <c r="N79" s="146"/>
      <c r="O79" s="147"/>
      <c r="Q79" s="148"/>
    </row>
    <row r="80" customFormat="false" ht="65.25" hidden="false" customHeight="true" outlineLevel="0" collapsed="false">
      <c r="A80" s="172"/>
      <c r="B80" s="155"/>
      <c r="C80" s="149" t="s">
        <v>403</v>
      </c>
      <c r="D80" s="140" t="n">
        <v>2</v>
      </c>
      <c r="E80" s="141" t="s">
        <v>404</v>
      </c>
      <c r="F80" s="143"/>
      <c r="G80" s="143"/>
      <c r="H80" s="143"/>
      <c r="I80" s="143"/>
      <c r="J80" s="144"/>
      <c r="K80" s="144"/>
      <c r="L80" s="144"/>
      <c r="M80" s="145" t="n">
        <f aca="false">SUM(J80:L80)</f>
        <v>0</v>
      </c>
      <c r="N80" s="146"/>
      <c r="O80" s="147"/>
      <c r="Q80" s="148" t="str">
        <f aca="false">IF(O80&gt;0,+F80,"")</f>
        <v/>
      </c>
    </row>
    <row r="81" customFormat="false" ht="65.25" hidden="false" customHeight="true" outlineLevel="0" collapsed="false">
      <c r="A81" s="172"/>
      <c r="B81" s="155" t="s">
        <v>405</v>
      </c>
      <c r="C81" s="149" t="s">
        <v>406</v>
      </c>
      <c r="D81" s="140" t="n">
        <v>1</v>
      </c>
      <c r="E81" s="141" t="s">
        <v>407</v>
      </c>
      <c r="F81" s="143"/>
      <c r="G81" s="143"/>
      <c r="H81" s="143"/>
      <c r="I81" s="143"/>
      <c r="J81" s="144"/>
      <c r="K81" s="144"/>
      <c r="L81" s="144"/>
      <c r="M81" s="145" t="n">
        <f aca="false">SUM(J81:L81)</f>
        <v>0</v>
      </c>
      <c r="N81" s="146"/>
      <c r="O81" s="147"/>
      <c r="Q81" s="148" t="str">
        <f aca="false">IF(O81&gt;0,+F81,"")</f>
        <v/>
      </c>
    </row>
    <row r="82" customFormat="false" ht="65.25" hidden="false" customHeight="true" outlineLevel="0" collapsed="false">
      <c r="A82" s="172"/>
      <c r="B82" s="155"/>
      <c r="C82" s="149" t="s">
        <v>408</v>
      </c>
      <c r="D82" s="140" t="n">
        <v>1</v>
      </c>
      <c r="E82" s="141" t="s">
        <v>409</v>
      </c>
      <c r="F82" s="143"/>
      <c r="G82" s="143"/>
      <c r="H82" s="143"/>
      <c r="I82" s="143"/>
      <c r="J82" s="144"/>
      <c r="K82" s="144"/>
      <c r="L82" s="144"/>
      <c r="M82" s="145" t="n">
        <f aca="false">SUM(J82:L82)</f>
        <v>0</v>
      </c>
      <c r="N82" s="146"/>
      <c r="O82" s="147"/>
      <c r="Q82" s="148" t="str">
        <f aca="false">IF(O82&gt;0,+F82,"")</f>
        <v/>
      </c>
    </row>
    <row r="83" customFormat="false" ht="65.25" hidden="false" customHeight="true" outlineLevel="0" collapsed="false">
      <c r="A83" s="172"/>
      <c r="B83" s="155"/>
      <c r="C83" s="149" t="s">
        <v>410</v>
      </c>
      <c r="D83" s="140" t="n">
        <v>3</v>
      </c>
      <c r="E83" s="141" t="s">
        <v>411</v>
      </c>
      <c r="F83" s="143"/>
      <c r="G83" s="143"/>
      <c r="H83" s="143"/>
      <c r="I83" s="143"/>
      <c r="J83" s="144"/>
      <c r="K83" s="144"/>
      <c r="L83" s="144"/>
      <c r="M83" s="145" t="n">
        <f aca="false">SUM(J83:L83)</f>
        <v>0</v>
      </c>
      <c r="N83" s="146"/>
      <c r="O83" s="147"/>
      <c r="Q83" s="148" t="str">
        <f aca="false">IF(O83&gt;0,+F83,"")</f>
        <v/>
      </c>
    </row>
    <row r="84" customFormat="false" ht="65.25" hidden="false" customHeight="true" outlineLevel="0" collapsed="false">
      <c r="A84" s="172"/>
      <c r="B84" s="155"/>
      <c r="C84" s="149" t="s">
        <v>412</v>
      </c>
      <c r="D84" s="140" t="n">
        <v>2</v>
      </c>
      <c r="E84" s="141" t="s">
        <v>413</v>
      </c>
      <c r="F84" s="143"/>
      <c r="G84" s="143"/>
      <c r="H84" s="143"/>
      <c r="I84" s="143"/>
      <c r="J84" s="144"/>
      <c r="K84" s="144"/>
      <c r="L84" s="144"/>
      <c r="M84" s="145" t="n">
        <f aca="false">SUM(J84:L84)</f>
        <v>0</v>
      </c>
      <c r="N84" s="146"/>
      <c r="O84" s="147"/>
      <c r="Q84" s="148" t="str">
        <f aca="false">IF(O84&gt;0,+F84,"")</f>
        <v/>
      </c>
    </row>
    <row r="85" customFormat="false" ht="65.25" hidden="false" customHeight="true" outlineLevel="0" collapsed="false">
      <c r="A85" s="180" t="s">
        <v>414</v>
      </c>
      <c r="B85" s="181" t="s">
        <v>415</v>
      </c>
      <c r="C85" s="139" t="s">
        <v>416</v>
      </c>
      <c r="D85" s="140" t="n">
        <v>1</v>
      </c>
      <c r="E85" s="141" t="s">
        <v>417</v>
      </c>
      <c r="F85" s="143"/>
      <c r="G85" s="143"/>
      <c r="H85" s="143"/>
      <c r="I85" s="143"/>
      <c r="J85" s="144"/>
      <c r="K85" s="144"/>
      <c r="L85" s="144"/>
      <c r="M85" s="145" t="n">
        <f aca="false">SUM(J85:L85)</f>
        <v>0</v>
      </c>
      <c r="N85" s="146"/>
      <c r="O85" s="147"/>
      <c r="Q85" s="148" t="str">
        <f aca="false">IF(O85&gt;0,+F85,"")</f>
        <v/>
      </c>
    </row>
    <row r="86" customFormat="false" ht="65.25" hidden="false" customHeight="true" outlineLevel="0" collapsed="false">
      <c r="A86" s="180"/>
      <c r="B86" s="181"/>
      <c r="C86" s="149" t="s">
        <v>418</v>
      </c>
      <c r="D86" s="140" t="n">
        <v>1</v>
      </c>
      <c r="E86" s="141" t="s">
        <v>419</v>
      </c>
      <c r="F86" s="143"/>
      <c r="G86" s="143"/>
      <c r="H86" s="143"/>
      <c r="I86" s="143"/>
      <c r="J86" s="144"/>
      <c r="K86" s="144"/>
      <c r="L86" s="144"/>
      <c r="M86" s="145" t="n">
        <f aca="false">SUM(J86:L86)</f>
        <v>0</v>
      </c>
      <c r="N86" s="146"/>
      <c r="O86" s="147"/>
      <c r="Q86" s="148" t="str">
        <f aca="false">IF(O86&gt;0,+F86,"")</f>
        <v/>
      </c>
    </row>
    <row r="87" customFormat="false" ht="65.25" hidden="false" customHeight="true" outlineLevel="0" collapsed="false">
      <c r="A87" s="180"/>
      <c r="B87" s="181"/>
      <c r="C87" s="149" t="s">
        <v>420</v>
      </c>
      <c r="D87" s="140" t="n">
        <v>2</v>
      </c>
      <c r="E87" s="141" t="s">
        <v>421</v>
      </c>
      <c r="F87" s="143"/>
      <c r="G87" s="143"/>
      <c r="H87" s="143"/>
      <c r="I87" s="143"/>
      <c r="J87" s="144"/>
      <c r="K87" s="144"/>
      <c r="L87" s="144"/>
      <c r="M87" s="145" t="n">
        <f aca="false">SUM(J87:L87)</f>
        <v>0</v>
      </c>
      <c r="N87" s="146"/>
      <c r="O87" s="147"/>
      <c r="Q87" s="148" t="str">
        <f aca="false">IF(O87&gt;0,+F87,"")</f>
        <v/>
      </c>
    </row>
    <row r="88" customFormat="false" ht="65.25" hidden="false" customHeight="true" outlineLevel="0" collapsed="false">
      <c r="A88" s="180"/>
      <c r="B88" s="181"/>
      <c r="C88" s="149" t="s">
        <v>422</v>
      </c>
      <c r="D88" s="140" t="n">
        <v>1</v>
      </c>
      <c r="E88" s="141" t="s">
        <v>423</v>
      </c>
      <c r="F88" s="143"/>
      <c r="G88" s="143"/>
      <c r="H88" s="143"/>
      <c r="I88" s="143"/>
      <c r="J88" s="144"/>
      <c r="K88" s="144"/>
      <c r="L88" s="144"/>
      <c r="M88" s="145" t="n">
        <f aca="false">SUM(J88:L88)</f>
        <v>0</v>
      </c>
      <c r="N88" s="146"/>
      <c r="O88" s="147"/>
      <c r="Q88" s="148" t="str">
        <f aca="false">IF(O88&gt;0,+F88,"")</f>
        <v/>
      </c>
    </row>
    <row r="89" customFormat="false" ht="65.25" hidden="false" customHeight="true" outlineLevel="0" collapsed="false">
      <c r="A89" s="180"/>
      <c r="B89" s="155" t="s">
        <v>424</v>
      </c>
      <c r="C89" s="139" t="s">
        <v>425</v>
      </c>
      <c r="D89" s="140" t="n">
        <v>1</v>
      </c>
      <c r="E89" s="141" t="s">
        <v>426</v>
      </c>
      <c r="F89" s="143"/>
      <c r="G89" s="143"/>
      <c r="H89" s="143"/>
      <c r="I89" s="143"/>
      <c r="J89" s="144"/>
      <c r="K89" s="144"/>
      <c r="L89" s="144"/>
      <c r="M89" s="145" t="n">
        <f aca="false">SUM(J89:L89)</f>
        <v>0</v>
      </c>
      <c r="N89" s="146" t="s">
        <v>214</v>
      </c>
      <c r="O89" s="147" t="n">
        <v>7</v>
      </c>
      <c r="Q89" s="148" t="n">
        <f aca="false">IF(O89&gt;0,+F89,"")</f>
        <v>0</v>
      </c>
    </row>
    <row r="90" customFormat="false" ht="65.25" hidden="false" customHeight="true" outlineLevel="0" collapsed="false">
      <c r="A90" s="180"/>
      <c r="B90" s="155"/>
      <c r="C90" s="149" t="s">
        <v>427</v>
      </c>
      <c r="D90" s="140" t="n">
        <v>1</v>
      </c>
      <c r="E90" s="141" t="s">
        <v>428</v>
      </c>
      <c r="F90" s="143" t="s">
        <v>231</v>
      </c>
      <c r="G90" s="143" t="s">
        <v>363</v>
      </c>
      <c r="H90" s="143"/>
      <c r="I90" s="143"/>
      <c r="J90" s="144" t="n">
        <v>3</v>
      </c>
      <c r="K90" s="144" t="n">
        <v>2</v>
      </c>
      <c r="L90" s="144" t="n">
        <v>3</v>
      </c>
      <c r="M90" s="145" t="n">
        <f aca="false">SUM(J90:L90)</f>
        <v>8</v>
      </c>
      <c r="N90" s="146"/>
      <c r="O90" s="147"/>
      <c r="Q90" s="148" t="str">
        <f aca="false">IF(O90&gt;0,+F90,"")</f>
        <v/>
      </c>
    </row>
    <row r="91" customFormat="false" ht="65.25" hidden="false" customHeight="true" outlineLevel="0" collapsed="false">
      <c r="A91" s="180"/>
      <c r="B91" s="155"/>
      <c r="C91" s="149" t="s">
        <v>429</v>
      </c>
      <c r="D91" s="140" t="n">
        <v>2</v>
      </c>
      <c r="E91" s="141" t="s">
        <v>430</v>
      </c>
      <c r="F91" s="143"/>
      <c r="G91" s="143"/>
      <c r="H91" s="143"/>
      <c r="I91" s="143"/>
      <c r="J91" s="144"/>
      <c r="K91" s="144"/>
      <c r="L91" s="144"/>
      <c r="M91" s="145" t="n">
        <f aca="false">SUM(J91:L91)</f>
        <v>0</v>
      </c>
      <c r="N91" s="146"/>
      <c r="O91" s="147"/>
      <c r="Q91" s="148" t="str">
        <f aca="false">IF(O91&gt;0,+F91,"")</f>
        <v/>
      </c>
    </row>
    <row r="92" customFormat="false" ht="65.25" hidden="false" customHeight="true" outlineLevel="0" collapsed="false">
      <c r="A92" s="180"/>
      <c r="B92" s="155"/>
      <c r="C92" s="149" t="s">
        <v>431</v>
      </c>
      <c r="D92" s="140" t="n">
        <v>1</v>
      </c>
      <c r="E92" s="141" t="s">
        <v>432</v>
      </c>
      <c r="F92" s="143" t="s">
        <v>231</v>
      </c>
      <c r="G92" s="143" t="s">
        <v>433</v>
      </c>
      <c r="H92" s="143"/>
      <c r="I92" s="143"/>
      <c r="J92" s="144" t="n">
        <v>3</v>
      </c>
      <c r="K92" s="144" t="n">
        <v>2</v>
      </c>
      <c r="L92" s="144" t="n">
        <v>3</v>
      </c>
      <c r="M92" s="145" t="n">
        <f aca="false">SUM(J92:L92)</f>
        <v>8</v>
      </c>
      <c r="N92" s="146"/>
      <c r="O92" s="147"/>
      <c r="Q92" s="148" t="str">
        <f aca="false">IF(O92&gt;0,+F92,"")</f>
        <v/>
      </c>
    </row>
    <row r="93" customFormat="false" ht="65.25" hidden="false" customHeight="true" outlineLevel="0" collapsed="false">
      <c r="A93" s="180"/>
      <c r="B93" s="155" t="s">
        <v>434</v>
      </c>
      <c r="C93" s="139" t="s">
        <v>435</v>
      </c>
      <c r="D93" s="140" t="n">
        <v>1</v>
      </c>
      <c r="E93" s="141" t="s">
        <v>436</v>
      </c>
      <c r="F93" s="143"/>
      <c r="G93" s="143"/>
      <c r="H93" s="143"/>
      <c r="I93" s="143"/>
      <c r="J93" s="144"/>
      <c r="K93" s="144"/>
      <c r="L93" s="144"/>
      <c r="M93" s="145" t="n">
        <f aca="false">SUM(J93:L93)</f>
        <v>0</v>
      </c>
      <c r="N93" s="146" t="s">
        <v>214</v>
      </c>
      <c r="O93" s="147" t="n">
        <v>8</v>
      </c>
      <c r="Q93" s="148" t="n">
        <f aca="false">IF(O93&gt;0,+F93,"")</f>
        <v>0</v>
      </c>
    </row>
    <row r="94" customFormat="false" ht="65.25" hidden="false" customHeight="true" outlineLevel="0" collapsed="false">
      <c r="A94" s="180"/>
      <c r="B94" s="155"/>
      <c r="C94" s="149" t="s">
        <v>437</v>
      </c>
      <c r="D94" s="140" t="n">
        <v>1</v>
      </c>
      <c r="E94" s="141" t="s">
        <v>438</v>
      </c>
      <c r="F94" s="143"/>
      <c r="G94" s="143"/>
      <c r="H94" s="143"/>
      <c r="I94" s="143"/>
      <c r="J94" s="144"/>
      <c r="K94" s="144"/>
      <c r="L94" s="144"/>
      <c r="M94" s="145" t="n">
        <f aca="false">SUM(J94:L94)</f>
        <v>0</v>
      </c>
      <c r="N94" s="146"/>
      <c r="O94" s="147"/>
      <c r="Q94" s="148" t="str">
        <f aca="false">IF(O94&gt;0,+F94,"")</f>
        <v/>
      </c>
    </row>
    <row r="95" customFormat="false" ht="65.25" hidden="false" customHeight="true" outlineLevel="0" collapsed="false">
      <c r="A95" s="180"/>
      <c r="B95" s="155"/>
      <c r="C95" s="149" t="s">
        <v>439</v>
      </c>
      <c r="D95" s="140" t="n">
        <v>1</v>
      </c>
      <c r="E95" s="141" t="s">
        <v>440</v>
      </c>
      <c r="F95" s="143" t="s">
        <v>441</v>
      </c>
      <c r="G95" s="143" t="s">
        <v>232</v>
      </c>
      <c r="H95" s="143"/>
      <c r="I95" s="143"/>
      <c r="J95" s="144" t="n">
        <v>3</v>
      </c>
      <c r="K95" s="144" t="n">
        <v>3</v>
      </c>
      <c r="L95" s="144" t="n">
        <v>3</v>
      </c>
      <c r="M95" s="145" t="n">
        <f aca="false">SUM(J95:L95)</f>
        <v>9</v>
      </c>
      <c r="N95" s="146"/>
      <c r="O95" s="147"/>
      <c r="Q95" s="148" t="str">
        <f aca="false">IF(O95&gt;0,+F95,"")</f>
        <v/>
      </c>
    </row>
    <row r="96" customFormat="false" ht="65.25" hidden="false" customHeight="true" outlineLevel="0" collapsed="false">
      <c r="A96" s="180"/>
      <c r="B96" s="155" t="s">
        <v>442</v>
      </c>
      <c r="C96" s="139" t="s">
        <v>443</v>
      </c>
      <c r="D96" s="140" t="n">
        <v>1</v>
      </c>
      <c r="E96" s="141" t="s">
        <v>444</v>
      </c>
      <c r="F96" s="143"/>
      <c r="G96" s="143"/>
      <c r="H96" s="143"/>
      <c r="I96" s="143"/>
      <c r="J96" s="144"/>
      <c r="K96" s="144"/>
      <c r="L96" s="144"/>
      <c r="M96" s="145" t="n">
        <f aca="false">SUM(J96:L96)</f>
        <v>0</v>
      </c>
      <c r="N96" s="146" t="s">
        <v>214</v>
      </c>
      <c r="O96" s="147" t="n">
        <v>9</v>
      </c>
      <c r="Q96" s="148" t="n">
        <f aca="false">IF(O96&gt;0,+F96,"")</f>
        <v>0</v>
      </c>
    </row>
    <row r="97" customFormat="false" ht="65.25" hidden="false" customHeight="true" outlineLevel="0" collapsed="false">
      <c r="A97" s="180"/>
      <c r="B97" s="155"/>
      <c r="C97" s="149" t="s">
        <v>445</v>
      </c>
      <c r="D97" s="140"/>
      <c r="E97" s="141" t="s">
        <v>446</v>
      </c>
      <c r="F97" s="143"/>
      <c r="G97" s="143"/>
      <c r="H97" s="143"/>
      <c r="I97" s="143"/>
      <c r="J97" s="144"/>
      <c r="K97" s="144"/>
      <c r="L97" s="144"/>
      <c r="M97" s="145" t="n">
        <f aca="false">SUM(J97:L97)</f>
        <v>0</v>
      </c>
      <c r="N97" s="146"/>
      <c r="O97" s="147"/>
      <c r="Q97" s="148" t="str">
        <f aca="false">IF(O97&gt;0,+F97,"")</f>
        <v/>
      </c>
    </row>
    <row r="98" customFormat="false" ht="65.25" hidden="false" customHeight="true" outlineLevel="0" collapsed="false">
      <c r="A98" s="180"/>
      <c r="B98" s="155"/>
      <c r="C98" s="149" t="s">
        <v>447</v>
      </c>
      <c r="D98" s="140" t="n">
        <v>2</v>
      </c>
      <c r="E98" s="141" t="s">
        <v>448</v>
      </c>
      <c r="F98" s="143"/>
      <c r="G98" s="143"/>
      <c r="H98" s="143"/>
      <c r="I98" s="143"/>
      <c r="J98" s="144"/>
      <c r="K98" s="144"/>
      <c r="L98" s="144"/>
      <c r="M98" s="145" t="n">
        <f aca="false">SUM(J98:L98)</f>
        <v>0</v>
      </c>
      <c r="N98" s="146"/>
      <c r="O98" s="147"/>
      <c r="Q98" s="148" t="str">
        <f aca="false">IF(O98&gt;0,+F98,"")</f>
        <v/>
      </c>
    </row>
  </sheetData>
  <mergeCells count="31">
    <mergeCell ref="A2:O2"/>
    <mergeCell ref="J3:O3"/>
    <mergeCell ref="A4:B4"/>
    <mergeCell ref="E4:E5"/>
    <mergeCell ref="F4:I4"/>
    <mergeCell ref="J4:M4"/>
    <mergeCell ref="N4:N5"/>
    <mergeCell ref="O4:O5"/>
    <mergeCell ref="A6:A39"/>
    <mergeCell ref="B6:B9"/>
    <mergeCell ref="B10:B14"/>
    <mergeCell ref="B15:B22"/>
    <mergeCell ref="B23:B26"/>
    <mergeCell ref="B27:B35"/>
    <mergeCell ref="B36:B39"/>
    <mergeCell ref="A40:A58"/>
    <mergeCell ref="B40:B44"/>
    <mergeCell ref="B45:B48"/>
    <mergeCell ref="B49:B52"/>
    <mergeCell ref="B53:B58"/>
    <mergeCell ref="A59:A84"/>
    <mergeCell ref="B59:B61"/>
    <mergeCell ref="B62:B68"/>
    <mergeCell ref="B69:B70"/>
    <mergeCell ref="B71:B80"/>
    <mergeCell ref="B81:B84"/>
    <mergeCell ref="A85:A98"/>
    <mergeCell ref="B85:B88"/>
    <mergeCell ref="B89:B92"/>
    <mergeCell ref="B93:B95"/>
    <mergeCell ref="B96:B98"/>
  </mergeCells>
  <conditionalFormatting sqref="O6:O39 O59:O98">
    <cfRule type="cellIs" priority="2" operator="between" aboveAverage="0" equalAverage="0" bottom="0" percent="0" rank="0" text="" dxfId="11">
      <formula>1</formula>
      <formula>12</formula>
    </cfRule>
  </conditionalFormatting>
  <conditionalFormatting sqref="H40:I58">
    <cfRule type="expression" priority="3" aboveAverage="0" equalAverage="0" bottom="0" percent="0" rank="0" text="" dxfId="12">
      <formula>F40&lt;&gt;""</formula>
    </cfRule>
  </conditionalFormatting>
  <conditionalFormatting sqref="O40:O58">
    <cfRule type="cellIs" priority="4" operator="between" aboveAverage="0" equalAverage="0" bottom="0" percent="0" rank="0" text="" dxfId="13">
      <formula>1</formula>
      <formula>12</formula>
    </cfRule>
  </conditionalFormatting>
  <conditionalFormatting sqref="F42:F58">
    <cfRule type="expression" priority="5" aboveAverage="0" equalAverage="0" bottom="0" percent="0" rank="0" text="" dxfId="14">
      <formula>"LARGO($G$36)&gt;0"</formula>
    </cfRule>
  </conditionalFormatting>
  <conditionalFormatting sqref="F42:G58">
    <cfRule type="expression" priority="6" aboveAverage="0" equalAverage="0" bottom="0" percent="0" rank="0" text="" dxfId="15">
      <formula>H42&lt;&gt;""</formula>
    </cfRule>
  </conditionalFormatting>
  <conditionalFormatting sqref="H40:H58">
    <cfRule type="expression" priority="7" aboveAverage="0" equalAverage="0" bottom="0" percent="0" rank="0" text="" dxfId="16">
      <formula>F40&lt;&gt;""</formula>
    </cfRule>
  </conditionalFormatting>
  <conditionalFormatting sqref="I40:I58">
    <cfRule type="expression" priority="8" aboveAverage="0" equalAverage="0" bottom="0" percent="0" rank="0" text="" dxfId="17">
      <formula>G40&lt;&gt;""</formula>
    </cfRule>
  </conditionalFormatting>
  <conditionalFormatting sqref="F42:F58">
    <cfRule type="expression" priority="9" aboveAverage="0" equalAverage="0" bottom="0" percent="0" rank="0" text="" dxfId="18">
      <formula>H42&lt;&gt;""</formula>
    </cfRule>
  </conditionalFormatting>
  <conditionalFormatting sqref="G42:G58">
    <cfRule type="expression" priority="10" aboveAverage="0" equalAverage="0" bottom="0" percent="0" rank="0" text="" dxfId="19">
      <formula>I42&lt;&gt;""</formula>
    </cfRule>
  </conditionalFormatting>
  <conditionalFormatting sqref="H6:H39">
    <cfRule type="expression" priority="11" aboveAverage="0" equalAverage="0" bottom="0" percent="0" rank="0" text="" dxfId="20">
      <formula>F6&lt;&gt;""</formula>
    </cfRule>
  </conditionalFormatting>
  <conditionalFormatting sqref="I6:I39">
    <cfRule type="expression" priority="12" aboveAverage="0" equalAverage="0" bottom="0" percent="0" rank="0" text="" dxfId="21">
      <formula>G6&lt;&gt;""</formula>
    </cfRule>
  </conditionalFormatting>
  <conditionalFormatting sqref="H59 H61:H84">
    <cfRule type="expression" priority="13" aboveAverage="0" equalAverage="0" bottom="0" percent="0" rank="0" text="" dxfId="22">
      <formula>F59&lt;&gt;""</formula>
    </cfRule>
  </conditionalFormatting>
  <conditionalFormatting sqref="I59 I61:I84">
    <cfRule type="expression" priority="14" aboveAverage="0" equalAverage="0" bottom="0" percent="0" rank="0" text="" dxfId="23">
      <formula>G59&lt;&gt;""</formula>
    </cfRule>
  </conditionalFormatting>
  <conditionalFormatting sqref="F74:F84">
    <cfRule type="expression" priority="15" aboveAverage="0" equalAverage="0" bottom="0" percent="0" rank="0" text="" dxfId="24">
      <formula>"LARGO($G$36)&gt;0"</formula>
    </cfRule>
  </conditionalFormatting>
  <conditionalFormatting sqref="F59 F61:F84">
    <cfRule type="expression" priority="16" aboveAverage="0" equalAverage="0" bottom="0" percent="0" rank="0" text="" dxfId="25">
      <formula>H59&lt;&gt;""</formula>
    </cfRule>
  </conditionalFormatting>
  <conditionalFormatting sqref="G59 G61:G84">
    <cfRule type="expression" priority="17" aboveAverage="0" equalAverage="0" bottom="0" percent="0" rank="0" text="" dxfId="26">
      <formula>I59&lt;&gt;""</formula>
    </cfRule>
  </conditionalFormatting>
  <conditionalFormatting sqref="H85:H98">
    <cfRule type="expression" priority="18" aboveAverage="0" equalAverage="0" bottom="0" percent="0" rank="0" text="" dxfId="27">
      <formula>F85&lt;&gt;""</formula>
    </cfRule>
  </conditionalFormatting>
  <conditionalFormatting sqref="I85:I98">
    <cfRule type="expression" priority="19" aboveAverage="0" equalAverage="0" bottom="0" percent="0" rank="0" text="" dxfId="28">
      <formula>G85&lt;&gt;""</formula>
    </cfRule>
  </conditionalFormatting>
  <conditionalFormatting sqref="F85:F98">
    <cfRule type="expression" priority="20" aboveAverage="0" equalAverage="0" bottom="0" percent="0" rank="0" text="" dxfId="29">
      <formula>"LARGO($G$36)&gt;0"</formula>
    </cfRule>
  </conditionalFormatting>
  <conditionalFormatting sqref="F85:F98">
    <cfRule type="expression" priority="21" aboveAverage="0" equalAverage="0" bottom="0" percent="0" rank="0" text="" dxfId="30">
      <formula>H85&lt;&gt;""</formula>
    </cfRule>
  </conditionalFormatting>
  <conditionalFormatting sqref="G85:G98">
    <cfRule type="expression" priority="22" aboveAverage="0" equalAverage="0" bottom="0" percent="0" rank="0" text="" dxfId="31">
      <formula>I85&lt;&gt;""</formula>
    </cfRule>
  </conditionalFormatting>
  <conditionalFormatting sqref="H60:I60">
    <cfRule type="expression" priority="23" aboveAverage="0" equalAverage="0" bottom="0" percent="0" rank="0" text="" dxfId="32">
      <formula>F60&lt;&gt;""</formula>
    </cfRule>
  </conditionalFormatting>
  <conditionalFormatting sqref="F6:F41">
    <cfRule type="expression" priority="24" aboveAverage="0" equalAverage="0" bottom="0" percent="0" rank="0" text="" dxfId="33">
      <formula>"LARGO($G$36)&gt;0"</formula>
    </cfRule>
  </conditionalFormatting>
  <conditionalFormatting sqref="F6:F41">
    <cfRule type="expression" priority="25" aboveAverage="0" equalAverage="0" bottom="0" percent="0" rank="0" text="" dxfId="34">
      <formula>H6&lt;&gt;""</formula>
    </cfRule>
  </conditionalFormatting>
  <conditionalFormatting sqref="F6:F41">
    <cfRule type="expression" priority="26" aboveAverage="0" equalAverage="0" bottom="0" percent="0" rank="0" text="" dxfId="35">
      <formula>H6&lt;&gt;""</formula>
    </cfRule>
  </conditionalFormatting>
  <conditionalFormatting sqref="G6:G41">
    <cfRule type="expression" priority="27" aboveAverage="0" equalAverage="0" bottom="0" percent="0" rank="0" text="" dxfId="36">
      <formula>I6&lt;&gt;""</formula>
    </cfRule>
  </conditionalFormatting>
  <conditionalFormatting sqref="G6:G41">
    <cfRule type="expression" priority="28" aboveAverage="0" equalAverage="0" bottom="0" percent="0" rank="0" text="" dxfId="37">
      <formula>I6&lt;&gt;""</formula>
    </cfRule>
  </conditionalFormatting>
  <dataValidations count="9">
    <dataValidation allowBlank="true" error="Debe estar entre 1 y 4" errorStyle="stop" operator="lessThan" prompt="Diligencie el numero correspondiente." showDropDown="false" showErrorMessage="true" showInputMessage="true" sqref="D6:D98" type="whole">
      <formula1>5</formula1>
      <formula2>0</formula2>
    </dataValidation>
    <dataValidation allowBlank="true" error="Solo se admiten X mayusculas&#10;&#10;" errorStyle="stop" operator="between" prompt="Coloque un &quot;X&quot; mayuscula si esta asociado" showDropDown="false" showErrorMessage="true" showInputMessage="true" sqref="N6:N98" type="custom">
      <formula1>EXACT(N6,$Q$4)</formula1>
      <formula2>0</formula2>
    </dataValidation>
    <dataValidation allowBlank="true" errorStyle="stop" operator="between" prompt="Valor admitido entre 1 y 4" showDropDown="false" showErrorMessage="true" showInputMessage="true" sqref="J6:L98" type="whole">
      <formula1>1</formula1>
      <formula2>4</formula2>
    </dataValidation>
    <dataValidation allowBlank="true" errorStyle="stop" operator="between" showDropDown="false" showErrorMessage="true" showInputMessage="false" sqref="F6:G58 H40:I58 F60:I60" type="textLength">
      <formula1>1</formula1>
      <formula2>250</formula2>
    </dataValidation>
    <dataValidation allowBlank="true" errorStyle="stop" operator="between" showDropDown="false" showErrorMessage="true" showInputMessage="false" sqref="H6:H39 H59 H61:H98" type="list">
      <formula1>$H$201:$H$212</formula1>
      <formula2>0</formula2>
    </dataValidation>
    <dataValidation allowBlank="true" errorStyle="stop" operator="between" showDropDown="false" showErrorMessage="true" showInputMessage="false" sqref="I6:I39 I59 I61:I98" type="list">
      <formula1>$I$201:$I$211</formula1>
      <formula2>0</formula2>
    </dataValidation>
    <dataValidation allowBlank="true" errorStyle="stop" operator="between" showDropDown="false" showErrorMessage="true" showInputMessage="false" sqref="F59 F61:F76 F78:F98" type="list">
      <formula1>$F$201:$F$212</formula1>
      <formula2>0</formula2>
    </dataValidation>
    <dataValidation allowBlank="true" errorStyle="stop" operator="between" showDropDown="false" showErrorMessage="true" showInputMessage="false" sqref="G59 G61:G98" type="list">
      <formula1>$G$201:$G$211</formula1>
      <formula2>0</formula2>
    </dataValidation>
    <dataValidation allowBlank="true" errorStyle="stop" operator="between" prompt="No debe seleccionar esta celda cuando ha seleccionado un &#10;factor externo de FORTALEZAS" showDropDown="false" showErrorMessage="true" showInputMessage="true" sqref="F77" type="list">
      <formula1>$F$201:$F$2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B2:C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0" activeCellId="0" sqref="C20"/>
    </sheetView>
  </sheetViews>
  <sheetFormatPr defaultColWidth="9.328125" defaultRowHeight="11.25" zeroHeight="false" outlineLevelRow="0" outlineLevelCol="0"/>
  <cols>
    <col collapsed="false" customWidth="true" hidden="false" outlineLevel="0" max="2" min="2" style="0" width="58.16"/>
    <col collapsed="false" customWidth="true" hidden="false" outlineLevel="0" max="3" min="3" style="0" width="89.15"/>
  </cols>
  <sheetData>
    <row r="2" customFormat="false" ht="15" hidden="false" customHeight="false" outlineLevel="0" collapsed="false">
      <c r="B2" s="182" t="s">
        <v>449</v>
      </c>
      <c r="C2" s="182"/>
    </row>
    <row r="3" customFormat="false" ht="11.25" hidden="false" customHeight="false" outlineLevel="0" collapsed="false">
      <c r="B3" s="41" t="s">
        <v>450</v>
      </c>
      <c r="C3" s="41" t="s">
        <v>81</v>
      </c>
    </row>
    <row r="4" s="183" customFormat="true" ht="61.5" hidden="false" customHeight="true" outlineLevel="0" collapsed="false">
      <c r="B4" s="184" t="s">
        <v>451</v>
      </c>
      <c r="C4" s="44"/>
    </row>
    <row r="5" s="185" customFormat="true" ht="40.5" hidden="false" customHeight="true" outlineLevel="0" collapsed="false">
      <c r="B5" s="186"/>
      <c r="C5" s="187"/>
    </row>
    <row r="6" s="183" customFormat="true" ht="21.75" hidden="false" customHeight="true" outlineLevel="0" collapsed="false">
      <c r="B6" s="182" t="s">
        <v>452</v>
      </c>
      <c r="C6" s="182"/>
    </row>
    <row r="7" s="183" customFormat="true" ht="12.75" hidden="false" customHeight="true" outlineLevel="0" collapsed="false">
      <c r="B7" s="41" t="s">
        <v>450</v>
      </c>
      <c r="C7" s="41" t="s">
        <v>81</v>
      </c>
    </row>
    <row r="8" customFormat="false" ht="25.5" hidden="false" customHeight="false" outlineLevel="0" collapsed="false">
      <c r="B8" s="184" t="s">
        <v>453</v>
      </c>
      <c r="C8" s="44"/>
    </row>
    <row r="9" s="188" customFormat="true" ht="12.75" hidden="false" customHeight="false" outlineLevel="0" collapsed="false">
      <c r="B9" s="186"/>
      <c r="C9" s="187"/>
    </row>
    <row r="10" s="188" customFormat="true" ht="12.75" hidden="false" customHeight="false" outlineLevel="0" collapsed="false">
      <c r="C10" s="187"/>
    </row>
    <row r="11" customFormat="false" ht="15" hidden="false" customHeight="true" outlineLevel="0" collapsed="false">
      <c r="B11" s="189" t="s">
        <v>454</v>
      </c>
      <c r="C11" s="189"/>
    </row>
    <row r="12" customFormat="false" ht="11.25" hidden="false" customHeight="false" outlineLevel="0" collapsed="false">
      <c r="B12" s="41" t="s">
        <v>450</v>
      </c>
      <c r="C12" s="41" t="s">
        <v>81</v>
      </c>
    </row>
    <row r="13" customFormat="false" ht="51" hidden="false" customHeight="false" outlineLevel="0" collapsed="false">
      <c r="B13" s="184" t="s">
        <v>455</v>
      </c>
      <c r="C13" s="44"/>
    </row>
    <row r="14" s="188" customFormat="true" ht="12.75" hidden="false" customHeight="false" outlineLevel="0" collapsed="false">
      <c r="B14" s="186"/>
      <c r="C14" s="187"/>
    </row>
    <row r="15" s="188" customFormat="true" ht="12.75" hidden="false" customHeight="false" outlineLevel="0" collapsed="false">
      <c r="B15" s="186"/>
      <c r="C15" s="187"/>
    </row>
    <row r="16" customFormat="false" ht="15" hidden="false" customHeight="false" outlineLevel="0" collapsed="false">
      <c r="B16" s="182" t="s">
        <v>456</v>
      </c>
      <c r="C16" s="182"/>
    </row>
    <row r="17" customFormat="false" ht="11.25" hidden="false" customHeight="false" outlineLevel="0" collapsed="false">
      <c r="B17" s="41" t="s">
        <v>80</v>
      </c>
      <c r="C17" s="41" t="s">
        <v>81</v>
      </c>
    </row>
    <row r="18" s="183" customFormat="true" ht="38.25" hidden="false" customHeight="false" outlineLevel="0" collapsed="false">
      <c r="B18" s="50" t="s">
        <v>457</v>
      </c>
      <c r="C18" s="44"/>
    </row>
    <row r="19" s="183" customFormat="true" ht="25.5" hidden="false" customHeight="false" outlineLevel="0" collapsed="false">
      <c r="B19" s="50" t="s">
        <v>458</v>
      </c>
      <c r="C19" s="44"/>
    </row>
    <row r="20" s="183" customFormat="true" ht="38.25" hidden="false" customHeight="false" outlineLevel="0" collapsed="false">
      <c r="B20" s="50" t="s">
        <v>459</v>
      </c>
      <c r="C20" s="44"/>
    </row>
  </sheetData>
  <sheetProtection sheet="true" password="cc5c" selectLockedCells="true"/>
  <mergeCells count="4">
    <mergeCell ref="B2:C2"/>
    <mergeCell ref="B6:C6"/>
    <mergeCell ref="B11:C11"/>
    <mergeCell ref="B16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D36"/>
  <sheetViews>
    <sheetView showFormulas="false" showGridLines="true" showRowColHeaders="true" showZeros="true" rightToLeft="false" tabSelected="false" showOutlineSymbols="true" defaultGridColor="true" view="normal" topLeftCell="A20" colorId="64" zoomScale="80" zoomScaleNormal="80" zoomScalePageLayoutView="100" workbookViewId="0">
      <selection pane="topLeft" activeCell="D29" activeCellId="0" sqref="D2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5.16"/>
    <col collapsed="false" customWidth="true" hidden="false" outlineLevel="0" max="2" min="2" style="190" width="31.33"/>
    <col collapsed="false" customWidth="true" hidden="false" outlineLevel="0" max="3" min="3" style="190" width="79.5"/>
    <col collapsed="false" customWidth="true" hidden="false" outlineLevel="0" max="4" min="4" style="190" width="67.32"/>
  </cols>
  <sheetData>
    <row r="2" customFormat="false" ht="15.75" hidden="false" customHeight="true" outlineLevel="0" collapsed="false">
      <c r="B2" s="191" t="s">
        <v>460</v>
      </c>
      <c r="C2" s="191"/>
      <c r="D2" s="191"/>
    </row>
    <row r="3" customFormat="false" ht="12" hidden="false" customHeight="false" outlineLevel="0" collapsed="false"/>
    <row r="4" s="193" customFormat="true" ht="57" hidden="false" customHeight="true" outlineLevel="0" collapsed="false">
      <c r="A4" s="192" t="s">
        <v>461</v>
      </c>
      <c r="B4" s="192" t="s">
        <v>462</v>
      </c>
      <c r="C4" s="192" t="s">
        <v>463</v>
      </c>
      <c r="D4" s="192" t="s">
        <v>464</v>
      </c>
    </row>
    <row r="5" s="193" customFormat="true" ht="45" hidden="false" customHeight="true" outlineLevel="0" collapsed="false">
      <c r="A5" s="194" t="n">
        <v>1</v>
      </c>
      <c r="B5" s="195" t="str">
        <f aca="false">IF(ISNA(VLOOKUP(A5,AUTOEVA!$O$6:$Q$98,3,FALSE())),"",VLOOKUP(A5,AUTOEVA!$O$6:$Q$98,3,FALSE()))</f>
        <v>CLARIDAD EN LA PROYECCION DEL E.E. AL CONTEXTO</v>
      </c>
      <c r="C5" s="196" t="s">
        <v>465</v>
      </c>
      <c r="D5" s="196" t="s">
        <v>466</v>
      </c>
    </row>
    <row r="6" customFormat="false" ht="49.5" hidden="false" customHeight="true" outlineLevel="0" collapsed="false">
      <c r="A6" s="194"/>
      <c r="B6" s="195"/>
      <c r="C6" s="196"/>
      <c r="D6" s="196"/>
    </row>
    <row r="7" customFormat="false" ht="60" hidden="false" customHeight="true" outlineLevel="0" collapsed="false">
      <c r="A7" s="194" t="n">
        <v>2</v>
      </c>
      <c r="B7" s="195" t="str">
        <f aca="false">IF(ISNA(VLOOKUP(A7,AUTOEVA!$O$6:$Q$98,3,FALSE())),"",VLOOKUP(A7,AUTOEVA!$O$6:$Q$98,3,FALSE()))</f>
        <v>faltan mecanismos adecuados de seguimiento a las evaluaciones</v>
      </c>
      <c r="C7" s="197" t="s">
        <v>467</v>
      </c>
      <c r="D7" s="196" t="s">
        <v>468</v>
      </c>
    </row>
    <row r="8" customFormat="false" ht="45" hidden="false" customHeight="true" outlineLevel="0" collapsed="false">
      <c r="A8" s="194"/>
      <c r="B8" s="195"/>
      <c r="C8" s="197"/>
      <c r="D8" s="196"/>
    </row>
    <row r="9" customFormat="false" ht="52.5" hidden="false" customHeight="true" outlineLevel="0" collapsed="false">
      <c r="A9" s="194" t="n">
        <v>3</v>
      </c>
      <c r="B9" s="198" t="str">
        <f aca="false">IF(ISNA(VLOOKUP(A9,AUTOEVA!$O$6:$Q$98,3,FALSE())),"",VLOOKUP(A9,AUTOEVA!$O$6:$Q$98,3,FALSE()))</f>
        <v>claridad en la proyeccion del CER al contexto</v>
      </c>
      <c r="C9" s="197" t="s">
        <v>469</v>
      </c>
      <c r="D9" s="199" t="s">
        <v>470</v>
      </c>
    </row>
    <row r="10" customFormat="false" ht="47.25" hidden="false" customHeight="true" outlineLevel="0" collapsed="false">
      <c r="A10" s="194"/>
      <c r="B10" s="198"/>
      <c r="C10" s="197"/>
      <c r="D10" s="199"/>
    </row>
    <row r="11" customFormat="false" ht="45" hidden="false" customHeight="true" outlineLevel="0" collapsed="false">
      <c r="A11" s="194" t="n">
        <v>4</v>
      </c>
      <c r="B11" s="198" t="n">
        <f aca="false">IF(ISNA(VLOOKUP(A11,AUTOEVA!$O$6:$Q$98,3,FALSE())),"",VLOOKUP(A11,AUTOEVA!$O$6:$Q$98,3,FALSE()))</f>
        <v>0</v>
      </c>
      <c r="C11" s="197" t="s">
        <v>471</v>
      </c>
      <c r="D11" s="196" t="s">
        <v>472</v>
      </c>
    </row>
    <row r="12" customFormat="false" ht="45" hidden="false" customHeight="true" outlineLevel="0" collapsed="false">
      <c r="A12" s="194"/>
      <c r="B12" s="198"/>
      <c r="C12" s="197"/>
      <c r="D12" s="196"/>
    </row>
    <row r="13" customFormat="false" ht="45" hidden="false" customHeight="true" outlineLevel="0" collapsed="false">
      <c r="A13" s="194" t="n">
        <v>5</v>
      </c>
      <c r="B13" s="198" t="str">
        <f aca="false">IF(ISNA(VLOOKUP(A13,AUTOEVA!$O$6:$Q$98,3,FALSE())),"",VLOOKUP(A13,AUTOEVA!$O$6:$Q$98,3,FALSE()))</f>
        <v>contar con un archivo con la informacion de cada una de las sedes del CER</v>
      </c>
      <c r="C13" s="197" t="s">
        <v>473</v>
      </c>
      <c r="D13" s="196" t="s">
        <v>474</v>
      </c>
    </row>
    <row r="14" customFormat="false" ht="45" hidden="false" customHeight="true" outlineLevel="0" collapsed="false">
      <c r="A14" s="194"/>
      <c r="B14" s="198"/>
      <c r="C14" s="197"/>
      <c r="D14" s="196"/>
    </row>
    <row r="15" customFormat="false" ht="45" hidden="false" customHeight="true" outlineLevel="0" collapsed="false">
      <c r="A15" s="194" t="n">
        <v>6</v>
      </c>
      <c r="B15" s="198" t="n">
        <f aca="false">IF(ISNA(VLOOKUP(A15,AUTOEVA!$O$6:$Q$98,3,FALSE())),"",VLOOKUP(A15,AUTOEVA!$O$6:$Q$98,3,FALSE()))</f>
        <v>0</v>
      </c>
      <c r="C15" s="197" t="s">
        <v>475</v>
      </c>
      <c r="D15" s="196" t="s">
        <v>476</v>
      </c>
    </row>
    <row r="16" customFormat="false" ht="45" hidden="false" customHeight="true" outlineLevel="0" collapsed="false">
      <c r="A16" s="194"/>
      <c r="B16" s="198"/>
      <c r="C16" s="197"/>
      <c r="D16" s="196"/>
    </row>
    <row r="17" customFormat="false" ht="45" hidden="false" customHeight="true" outlineLevel="0" collapsed="false">
      <c r="A17" s="194" t="n">
        <v>7</v>
      </c>
      <c r="B17" s="198" t="n">
        <f aca="false">IF(ISNA(VLOOKUP(A17,AUTOEVA!$O$6:$Q$98,3,FALSE())),"",VLOOKUP(A17,AUTOEVA!$O$6:$Q$98,3,FALSE()))</f>
        <v>0</v>
      </c>
      <c r="C17" s="197" t="s">
        <v>477</v>
      </c>
      <c r="D17" s="196" t="s">
        <v>478</v>
      </c>
    </row>
    <row r="18" customFormat="false" ht="45" hidden="false" customHeight="true" outlineLevel="0" collapsed="false">
      <c r="A18" s="194"/>
      <c r="B18" s="198"/>
      <c r="C18" s="197"/>
      <c r="D18" s="196"/>
    </row>
    <row r="19" customFormat="false" ht="66.75" hidden="false" customHeight="true" outlineLevel="0" collapsed="false">
      <c r="A19" s="194" t="n">
        <v>8</v>
      </c>
      <c r="B19" s="198" t="n">
        <f aca="false">IF(ISNA(VLOOKUP(A19,AUTOEVA!$O$6:$Q$98,3,FALSE())),"",VLOOKUP(A19,AUTOEVA!$O$6:$Q$98,3,FALSE()))</f>
        <v>0</v>
      </c>
      <c r="C19" s="197" t="s">
        <v>479</v>
      </c>
      <c r="D19" s="196" t="s">
        <v>480</v>
      </c>
    </row>
    <row r="20" customFormat="false" ht="69.75" hidden="false" customHeight="true" outlineLevel="0" collapsed="false">
      <c r="A20" s="194"/>
      <c r="B20" s="198"/>
      <c r="C20" s="197"/>
      <c r="D20" s="196"/>
    </row>
    <row r="21" customFormat="false" ht="45" hidden="false" customHeight="true" outlineLevel="0" collapsed="false">
      <c r="A21" s="194" t="n">
        <v>9</v>
      </c>
      <c r="B21" s="198" t="n">
        <f aca="false">IF(ISNA(VLOOKUP(A21,AUTOEVA!$O$6:$Q$98,3,FALSE())),"",VLOOKUP(A21,AUTOEVA!$O$6:$Q$98,3,FALSE()))</f>
        <v>0</v>
      </c>
      <c r="C21" s="197" t="s">
        <v>481</v>
      </c>
      <c r="D21" s="196" t="s">
        <v>482</v>
      </c>
    </row>
    <row r="22" customFormat="false" ht="45" hidden="false" customHeight="true" outlineLevel="0" collapsed="false">
      <c r="A22" s="194"/>
      <c r="B22" s="198"/>
      <c r="C22" s="197"/>
      <c r="D22" s="196"/>
    </row>
    <row r="23" customFormat="false" ht="45" hidden="false" customHeight="true" outlineLevel="0" collapsed="false">
      <c r="A23" s="194" t="n">
        <v>10</v>
      </c>
      <c r="B23" s="198" t="s">
        <v>483</v>
      </c>
      <c r="C23" s="197" t="s">
        <v>484</v>
      </c>
      <c r="D23" s="196" t="s">
        <v>485</v>
      </c>
    </row>
    <row r="24" customFormat="false" ht="45" hidden="false" customHeight="true" outlineLevel="0" collapsed="false">
      <c r="A24" s="194"/>
      <c r="B24" s="198"/>
      <c r="C24" s="197"/>
      <c r="D24" s="196"/>
    </row>
    <row r="25" customFormat="false" ht="45" hidden="false" customHeight="true" outlineLevel="0" collapsed="false">
      <c r="A25" s="194" t="n">
        <v>11</v>
      </c>
      <c r="B25" s="198" t="str">
        <f aca="false">IF(ISNA(VLOOKUP(A25,AUTOEVA!$O$6:$Q$98,3,FALSE())),"",VLOOKUP(A25,AUTOEVA!$O$6:$Q$98,3,FALSE()))</f>
        <v>CLARIDAD EN LA PROYECCION DEL E.E. AL CONTEXTO</v>
      </c>
      <c r="C25" s="197" t="s">
        <v>486</v>
      </c>
      <c r="D25" s="196" t="s">
        <v>487</v>
      </c>
    </row>
    <row r="26" customFormat="false" ht="45" hidden="false" customHeight="true" outlineLevel="0" collapsed="false">
      <c r="A26" s="194"/>
      <c r="B26" s="198"/>
      <c r="C26" s="197"/>
      <c r="D26" s="196"/>
    </row>
    <row r="27" customFormat="false" ht="45" hidden="false" customHeight="true" outlineLevel="0" collapsed="false">
      <c r="A27" s="194" t="n">
        <v>12</v>
      </c>
      <c r="B27" s="198" t="s">
        <v>488</v>
      </c>
      <c r="C27" s="197" t="s">
        <v>489</v>
      </c>
      <c r="D27" s="196" t="s">
        <v>490</v>
      </c>
    </row>
    <row r="28" customFormat="false" ht="45" hidden="false" customHeight="true" outlineLevel="0" collapsed="false">
      <c r="A28" s="194"/>
      <c r="B28" s="198"/>
      <c r="C28" s="197"/>
      <c r="D28" s="196"/>
    </row>
    <row r="29" customFormat="false" ht="11.25" hidden="false" customHeight="false" outlineLevel="0" collapsed="false">
      <c r="C29" s="200"/>
      <c r="D29" s="200"/>
    </row>
    <row r="30" customFormat="false" ht="11.25" hidden="false" customHeight="false" outlineLevel="0" collapsed="false">
      <c r="C30" s="200"/>
      <c r="D30" s="200"/>
    </row>
    <row r="31" customFormat="false" ht="11.25" hidden="false" customHeight="false" outlineLevel="0" collapsed="false">
      <c r="C31" s="200"/>
      <c r="D31" s="200"/>
    </row>
    <row r="32" customFormat="false" ht="11.25" hidden="false" customHeight="false" outlineLevel="0" collapsed="false">
      <c r="C32" s="200"/>
      <c r="D32" s="200"/>
    </row>
    <row r="33" customFormat="false" ht="11.25" hidden="false" customHeight="false" outlineLevel="0" collapsed="false">
      <c r="C33" s="200"/>
      <c r="D33" s="200"/>
    </row>
    <row r="34" customFormat="false" ht="11.25" hidden="false" customHeight="false" outlineLevel="0" collapsed="false">
      <c r="C34" s="200"/>
      <c r="D34" s="200"/>
    </row>
    <row r="35" customFormat="false" ht="11.25" hidden="false" customHeight="false" outlineLevel="0" collapsed="false">
      <c r="C35" s="200"/>
      <c r="D35" s="200"/>
    </row>
    <row r="36" customFormat="false" ht="11.25" hidden="false" customHeight="false" outlineLevel="0" collapsed="false">
      <c r="C36" s="200"/>
      <c r="D36" s="200"/>
    </row>
  </sheetData>
  <mergeCells count="37">
    <mergeCell ref="B2:D2"/>
    <mergeCell ref="A5:A6"/>
    <mergeCell ref="B5:B6"/>
    <mergeCell ref="C5:C6"/>
    <mergeCell ref="A7:A8"/>
    <mergeCell ref="B7:B8"/>
    <mergeCell ref="C7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A19:A20"/>
    <mergeCell ref="B19:B20"/>
    <mergeCell ref="C19:C20"/>
    <mergeCell ref="A21:A22"/>
    <mergeCell ref="B21:B22"/>
    <mergeCell ref="C21:C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Q65"/>
  <sheetViews>
    <sheetView showFormulas="false" showGridLines="true" showRowColHeaders="true" showZeros="true" rightToLeft="false" tabSelected="false" showOutlineSymbols="true" defaultGridColor="true" view="normal" topLeftCell="D21" colorId="64" zoomScale="90" zoomScaleNormal="90" zoomScalePageLayoutView="100" workbookViewId="0">
      <selection pane="topLeft" activeCell="D28" activeCellId="0" sqref="D28:Q28"/>
    </sheetView>
  </sheetViews>
  <sheetFormatPr defaultColWidth="9.328125" defaultRowHeight="11.25" zeroHeight="false" outlineLevelRow="0" outlineLevelCol="0"/>
  <cols>
    <col collapsed="false" customWidth="true" hidden="false" outlineLevel="0" max="2" min="2" style="183" width="27.65"/>
    <col collapsed="false" customWidth="true" hidden="false" outlineLevel="0" max="3" min="3" style="183" width="53.65"/>
    <col collapsed="false" customWidth="true" hidden="false" outlineLevel="0" max="5" min="4" style="0" width="16.82"/>
    <col collapsed="false" customWidth="true" hidden="false" outlineLevel="0" max="6" min="6" style="0" width="32.65"/>
    <col collapsed="false" customWidth="true" hidden="false" outlineLevel="0" max="7" min="7" style="0" width="14.65"/>
    <col collapsed="false" customWidth="true" hidden="false" outlineLevel="0" max="8" min="8" style="0" width="42.82"/>
    <col collapsed="false" customWidth="true" hidden="false" outlineLevel="0" max="9" min="9" style="0" width="15.49"/>
    <col collapsed="false" customWidth="true" hidden="false" outlineLevel="0" max="10" min="10" style="201" width="23.49"/>
    <col collapsed="false" customWidth="true" hidden="false" outlineLevel="0" max="11" min="11" style="0" width="31.16"/>
    <col collapsed="false" customWidth="true" hidden="false" outlineLevel="0" max="12" min="12" style="201" width="25.65"/>
    <col collapsed="false" customWidth="true" hidden="false" outlineLevel="0" max="15" min="13" style="0" width="20.82"/>
    <col collapsed="false" customWidth="true" hidden="false" outlineLevel="0" max="16" min="16" style="0" width="28.99"/>
    <col collapsed="false" customWidth="true" hidden="false" outlineLevel="0" max="17" min="17" style="0" width="32.49"/>
  </cols>
  <sheetData>
    <row r="2" customFormat="false" ht="15.75" hidden="false" customHeight="false" outlineLevel="0" collapsed="false">
      <c r="B2" s="202" t="s">
        <v>491</v>
      </c>
      <c r="C2" s="202"/>
      <c r="D2" s="202"/>
      <c r="E2" s="202"/>
      <c r="F2" s="202"/>
      <c r="G2" s="202"/>
      <c r="H2" s="202"/>
      <c r="I2" s="202"/>
      <c r="J2" s="202"/>
      <c r="K2" s="202"/>
      <c r="L2" s="202"/>
      <c r="M2" s="202"/>
      <c r="N2" s="202"/>
      <c r="O2" s="202"/>
      <c r="P2" s="202"/>
      <c r="Q2" s="202"/>
    </row>
    <row r="3" customFormat="false" ht="12" hidden="false" customHeight="false" outlineLevel="0" collapsed="false"/>
    <row r="4" customFormat="false" ht="51" hidden="false" customHeight="true" outlineLevel="0" collapsed="false">
      <c r="A4" s="203" t="s">
        <v>492</v>
      </c>
      <c r="B4" s="203" t="s">
        <v>493</v>
      </c>
      <c r="C4" s="203" t="s">
        <v>494</v>
      </c>
      <c r="D4" s="203" t="s">
        <v>495</v>
      </c>
      <c r="E4" s="203" t="s">
        <v>496</v>
      </c>
      <c r="F4" s="203" t="s">
        <v>497</v>
      </c>
      <c r="G4" s="203" t="s">
        <v>498</v>
      </c>
      <c r="H4" s="203" t="s">
        <v>499</v>
      </c>
      <c r="I4" s="203" t="s">
        <v>500</v>
      </c>
      <c r="J4" s="203" t="s">
        <v>501</v>
      </c>
      <c r="K4" s="203" t="s">
        <v>502</v>
      </c>
      <c r="L4" s="203" t="s">
        <v>503</v>
      </c>
      <c r="M4" s="203" t="s">
        <v>504</v>
      </c>
      <c r="N4" s="203" t="s">
        <v>505</v>
      </c>
      <c r="O4" s="203" t="s">
        <v>506</v>
      </c>
      <c r="P4" s="203" t="s">
        <v>507</v>
      </c>
      <c r="Q4" s="203" t="s">
        <v>508</v>
      </c>
    </row>
    <row r="5" customFormat="false" ht="42" hidden="false" customHeight="true" outlineLevel="0" collapsed="false">
      <c r="A5" s="204" t="n">
        <v>1</v>
      </c>
      <c r="B5" s="205" t="str">
        <f aca="false">+OBJS!C5</f>
        <v>Reestructurar el Plan de estudios del CER Puente Real de acuerdo a los lineamientos emanados por el MEN</v>
      </c>
      <c r="C5" s="206" t="str">
        <f aca="false">+OBJS!D5</f>
        <v>Al finalizar el 2016 se contara con el plan de estudios en un 50%</v>
      </c>
      <c r="D5" s="207" t="n">
        <v>42401</v>
      </c>
      <c r="E5" s="207" t="n">
        <v>43069</v>
      </c>
      <c r="F5" s="208" t="s">
        <v>509</v>
      </c>
      <c r="G5" s="209" t="s">
        <v>510</v>
      </c>
      <c r="H5" s="209" t="s">
        <v>511</v>
      </c>
      <c r="I5" s="209" t="s">
        <v>512</v>
      </c>
      <c r="J5" s="209" t="s">
        <v>513</v>
      </c>
      <c r="K5" s="209" t="s">
        <v>514</v>
      </c>
      <c r="L5" s="210" t="s">
        <v>515</v>
      </c>
      <c r="M5" s="211" t="n">
        <v>1</v>
      </c>
      <c r="N5" s="211" t="n">
        <v>5</v>
      </c>
      <c r="O5" s="212" t="n">
        <v>22</v>
      </c>
      <c r="P5" s="209" t="s">
        <v>516</v>
      </c>
      <c r="Q5" s="209" t="s">
        <v>517</v>
      </c>
    </row>
    <row r="6" customFormat="false" ht="53.25" hidden="false" customHeight="true" outlineLevel="0" collapsed="false">
      <c r="A6" s="204"/>
      <c r="B6" s="205"/>
      <c r="C6" s="206"/>
      <c r="D6" s="207"/>
      <c r="E6" s="207"/>
      <c r="F6" s="208"/>
      <c r="G6" s="209"/>
      <c r="H6" s="209"/>
      <c r="I6" s="209"/>
      <c r="J6" s="209"/>
      <c r="K6" s="209"/>
      <c r="L6" s="210"/>
      <c r="M6" s="211"/>
      <c r="N6" s="211"/>
      <c r="O6" s="212"/>
      <c r="P6" s="209"/>
      <c r="Q6" s="209"/>
    </row>
    <row r="7" customFormat="false" ht="44.25" hidden="false" customHeight="true" outlineLevel="0" collapsed="false">
      <c r="A7" s="213" t="n">
        <v>2</v>
      </c>
      <c r="B7" s="205" t="str">
        <f aca="false">+OBJS!C7</f>
        <v>Mejorar el resultado de los estudiantes en las pruebas externas en las cuales participa el CER Puente Real</v>
      </c>
      <c r="C7" s="206" t="str">
        <f aca="false">+OBJS!D7</f>
        <v>Al finalizar el año 201, se contarán con estrategias que desarrollen y fortalezcan habilidades y competencias comunicativas, interpretativas y argumentativas en los estudiantes del CER, que nos ubiquen en el promedio municpal.</v>
      </c>
      <c r="D7" s="207" t="n">
        <v>42401</v>
      </c>
      <c r="E7" s="207" t="n">
        <v>43069</v>
      </c>
      <c r="F7" s="208" t="s">
        <v>518</v>
      </c>
      <c r="G7" s="209" t="s">
        <v>510</v>
      </c>
      <c r="H7" s="214" t="s">
        <v>519</v>
      </c>
      <c r="I7" s="209" t="s">
        <v>512</v>
      </c>
      <c r="J7" s="215" t="s">
        <v>520</v>
      </c>
      <c r="K7" s="215" t="s">
        <v>521</v>
      </c>
      <c r="L7" s="210" t="s">
        <v>522</v>
      </c>
      <c r="M7" s="211" t="n">
        <v>1</v>
      </c>
      <c r="N7" s="211" t="n">
        <v>7</v>
      </c>
      <c r="O7" s="212" t="n">
        <v>22</v>
      </c>
      <c r="P7" s="209" t="s">
        <v>516</v>
      </c>
      <c r="Q7" s="209" t="s">
        <v>523</v>
      </c>
    </row>
    <row r="8" customFormat="false" ht="43.5" hidden="false" customHeight="true" outlineLevel="0" collapsed="false">
      <c r="A8" s="213"/>
      <c r="B8" s="205"/>
      <c r="C8" s="206"/>
      <c r="D8" s="207"/>
      <c r="E8" s="207"/>
      <c r="F8" s="216"/>
      <c r="G8" s="209"/>
      <c r="H8" s="214"/>
      <c r="I8" s="209"/>
      <c r="J8" s="209"/>
      <c r="K8" s="209"/>
      <c r="L8" s="210"/>
      <c r="M8" s="211"/>
      <c r="N8" s="211"/>
      <c r="O8" s="212"/>
      <c r="P8" s="209"/>
      <c r="Q8" s="209"/>
    </row>
    <row r="9" customFormat="false" ht="42" hidden="false" customHeight="true" outlineLevel="0" collapsed="false">
      <c r="A9" s="217" t="n">
        <v>3</v>
      </c>
      <c r="B9" s="206" t="str">
        <f aca="false">+OBJS!C9</f>
        <v>Mejorar el rendimiento academico en aquellos estudiantes que presenten dificultades en el aprendizaje mediante estrategias didacticas y pedagogicas.</v>
      </c>
      <c r="C9" s="206" t="str">
        <f aca="false">+OBJS!D9</f>
        <v>Al finalizar el año 2016 se aplicará 4 estrategias curriculares en las áreas de Lenguaje y matemáticas, que desarrollen habilidades y competencias en los estudiantes con dificultades en el desempeño escolar.</v>
      </c>
      <c r="D9" s="207" t="n">
        <v>42401</v>
      </c>
      <c r="E9" s="207" t="n">
        <v>43799</v>
      </c>
      <c r="F9" s="216" t="s">
        <v>524</v>
      </c>
      <c r="G9" s="209" t="s">
        <v>510</v>
      </c>
      <c r="H9" s="214" t="s">
        <v>525</v>
      </c>
      <c r="I9" s="209" t="s">
        <v>512</v>
      </c>
      <c r="J9" s="209" t="s">
        <v>526</v>
      </c>
      <c r="K9" s="209" t="s">
        <v>527</v>
      </c>
      <c r="L9" s="210" t="s">
        <v>528</v>
      </c>
      <c r="M9" s="211" t="n">
        <v>1</v>
      </c>
      <c r="N9" s="211" t="n">
        <v>4</v>
      </c>
      <c r="O9" s="212" t="n">
        <v>22</v>
      </c>
      <c r="P9" s="209" t="s">
        <v>516</v>
      </c>
      <c r="Q9" s="209" t="s">
        <v>529</v>
      </c>
    </row>
    <row r="10" customFormat="false" ht="42" hidden="false" customHeight="true" outlineLevel="0" collapsed="false">
      <c r="A10" s="217"/>
      <c r="B10" s="206"/>
      <c r="C10" s="206"/>
      <c r="D10" s="207"/>
      <c r="E10" s="207"/>
      <c r="F10" s="216"/>
      <c r="G10" s="209"/>
      <c r="H10" s="214"/>
      <c r="I10" s="209"/>
      <c r="J10" s="209"/>
      <c r="K10" s="215"/>
      <c r="L10" s="210"/>
      <c r="M10" s="211"/>
      <c r="N10" s="211"/>
      <c r="O10" s="212"/>
      <c r="P10" s="209"/>
      <c r="Q10" s="209"/>
    </row>
    <row r="11" customFormat="false" ht="42" hidden="false" customHeight="true" outlineLevel="0" collapsed="false">
      <c r="A11" s="217" t="n">
        <v>4</v>
      </c>
      <c r="B11" s="206" t="str">
        <f aca="false">+OBJS!C11</f>
        <v>contar con un proyecto de adecuacion, accesibilidad y embellecimiento de la planta fisica de todas las sedes del CER PUENTE REAL.</v>
      </c>
      <c r="C11" s="206" t="str">
        <f aca="false">+OBJS!D11</f>
        <v>al finalizar el 2016 se contara con 30% del embellicimiento de las sedes pertenecientes al CER PUENTE REAL.</v>
      </c>
      <c r="D11" s="207" t="n">
        <v>42629</v>
      </c>
      <c r="E11" s="207" t="n">
        <v>43063</v>
      </c>
      <c r="F11" s="218" t="s">
        <v>530</v>
      </c>
      <c r="G11" s="209" t="s">
        <v>510</v>
      </c>
      <c r="H11" s="219" t="s">
        <v>531</v>
      </c>
      <c r="I11" s="209" t="s">
        <v>532</v>
      </c>
      <c r="J11" s="201" t="s">
        <v>533</v>
      </c>
      <c r="K11" s="209" t="s">
        <v>534</v>
      </c>
      <c r="L11" s="210" t="s">
        <v>535</v>
      </c>
      <c r="M11" s="211" t="n">
        <v>1</v>
      </c>
      <c r="N11" s="211" t="n">
        <v>16</v>
      </c>
      <c r="O11" s="220" t="s">
        <v>536</v>
      </c>
      <c r="P11" s="209" t="s">
        <v>516</v>
      </c>
      <c r="Q11" s="209" t="s">
        <v>537</v>
      </c>
    </row>
    <row r="12" customFormat="false" ht="42" hidden="false" customHeight="true" outlineLevel="0" collapsed="false">
      <c r="A12" s="217"/>
      <c r="B12" s="206"/>
      <c r="C12" s="206"/>
      <c r="D12" s="207"/>
      <c r="E12" s="207"/>
      <c r="F12" s="218"/>
      <c r="G12" s="209"/>
      <c r="H12" s="219"/>
      <c r="I12" s="209"/>
      <c r="J12" s="209"/>
      <c r="K12" s="209"/>
      <c r="L12" s="210"/>
      <c r="M12" s="211"/>
      <c r="N12" s="211"/>
      <c r="O12" s="220"/>
      <c r="P12" s="209"/>
      <c r="Q12" s="209"/>
    </row>
    <row r="13" customFormat="false" ht="42" hidden="false" customHeight="true" outlineLevel="0" collapsed="false">
      <c r="A13" s="217" t="n">
        <v>5</v>
      </c>
      <c r="B13" s="206" t="str">
        <f aca="false">+OBJS!C13</f>
        <v>Consolidar y organizar la informacion correspondiente al archivo de CER PUENTE REAL.</v>
      </c>
      <c r="C13" s="206" t="str">
        <f aca="false">+OBJS!D13</f>
        <v>al finalizar el año 2016 se contara en un 25% con la informacion consolidada de todas las sedes que conforman el CER </v>
      </c>
      <c r="D13" s="207" t="n">
        <v>42751</v>
      </c>
      <c r="E13" s="207" t="n">
        <v>43063</v>
      </c>
      <c r="F13" s="216" t="s">
        <v>538</v>
      </c>
      <c r="G13" s="209" t="s">
        <v>510</v>
      </c>
      <c r="H13" s="221" t="s">
        <v>539</v>
      </c>
      <c r="I13" s="209" t="s">
        <v>512</v>
      </c>
      <c r="J13" s="209" t="s">
        <v>540</v>
      </c>
      <c r="K13" s="209" t="s">
        <v>541</v>
      </c>
      <c r="L13" s="210" t="s">
        <v>542</v>
      </c>
      <c r="M13" s="211" t="n">
        <v>1</v>
      </c>
      <c r="N13" s="211" t="n">
        <v>16</v>
      </c>
      <c r="O13" s="220" t="s">
        <v>543</v>
      </c>
      <c r="P13" s="209" t="s">
        <v>516</v>
      </c>
      <c r="Q13" s="209" t="s">
        <v>544</v>
      </c>
    </row>
    <row r="14" customFormat="false" ht="42" hidden="false" customHeight="true" outlineLevel="0" collapsed="false">
      <c r="A14" s="217"/>
      <c r="B14" s="206"/>
      <c r="C14" s="206" t="n">
        <f aca="false">+OBJS!D14</f>
        <v>0</v>
      </c>
      <c r="D14" s="207"/>
      <c r="E14" s="207"/>
      <c r="F14" s="216"/>
      <c r="G14" s="209"/>
      <c r="H14" s="209"/>
      <c r="I14" s="209"/>
      <c r="J14" s="209"/>
      <c r="K14" s="209"/>
      <c r="L14" s="210"/>
      <c r="M14" s="211"/>
      <c r="N14" s="211"/>
      <c r="O14" s="220"/>
      <c r="P14" s="209"/>
      <c r="Q14" s="209"/>
    </row>
    <row r="15" customFormat="false" ht="60.75" hidden="false" customHeight="true" outlineLevel="0" collapsed="false">
      <c r="A15" s="217" t="n">
        <v>6</v>
      </c>
      <c r="B15" s="206" t="str">
        <f aca="false">+OBJS!C15</f>
        <v>Mejorar el resultado de los estudiantes en las pruebas externas en las cuales participa el CER PUENTE REAL</v>
      </c>
      <c r="C15" s="206" t="str">
        <f aca="false">+OBJS!D15</f>
        <v>Al finalizar el 2016 se abra mejorado el proceso de apendizaje y desarrollo de competencias en un 20% de los estudiantes con necesidades educativas.</v>
      </c>
      <c r="D15" s="207" t="n">
        <v>42758</v>
      </c>
      <c r="E15" s="207" t="n">
        <v>43063</v>
      </c>
      <c r="F15" s="216" t="s">
        <v>545</v>
      </c>
      <c r="G15" s="209" t="s">
        <v>510</v>
      </c>
      <c r="H15" s="209" t="s">
        <v>546</v>
      </c>
      <c r="I15" s="209" t="s">
        <v>532</v>
      </c>
      <c r="J15" s="209" t="s">
        <v>547</v>
      </c>
      <c r="K15" s="209" t="s">
        <v>548</v>
      </c>
      <c r="L15" s="210" t="s">
        <v>549</v>
      </c>
      <c r="M15" s="211" t="n">
        <v>1</v>
      </c>
      <c r="N15" s="211" t="n">
        <v>4</v>
      </c>
      <c r="O15" s="220" t="s">
        <v>550</v>
      </c>
      <c r="P15" s="209" t="s">
        <v>516</v>
      </c>
      <c r="Q15" s="209" t="s">
        <v>551</v>
      </c>
    </row>
    <row r="16" customFormat="false" ht="42" hidden="false" customHeight="true" outlineLevel="0" collapsed="false">
      <c r="A16" s="217"/>
      <c r="B16" s="206"/>
      <c r="C16" s="206" t="n">
        <f aca="false">+OBJS!D16</f>
        <v>0</v>
      </c>
      <c r="D16" s="222"/>
      <c r="E16" s="222"/>
      <c r="F16" s="218"/>
      <c r="G16" s="215"/>
      <c r="H16" s="215"/>
      <c r="I16" s="215"/>
      <c r="J16" s="215"/>
      <c r="K16" s="209"/>
      <c r="L16" s="210"/>
      <c r="M16" s="211"/>
      <c r="N16" s="211"/>
      <c r="O16" s="220"/>
      <c r="P16" s="209"/>
      <c r="Q16" s="209"/>
    </row>
    <row r="17" customFormat="false" ht="42" hidden="false" customHeight="true" outlineLevel="0" collapsed="false">
      <c r="A17" s="217" t="n">
        <v>7</v>
      </c>
      <c r="B17" s="206" t="str">
        <f aca="false">+OBJS!C17</f>
        <v>Orientar a los padres de familia del CER Puente Real sobre temas que contribuyan a la formación de sus hijos en forma integral.</v>
      </c>
      <c r="C17" s="206" t="str">
        <f aca="false">+OBJS!D17</f>
        <v>Al culminar el 2.016 los docentes del CER Puente Real aplicaran los talleres programados de escuela de padres en un 50%.</v>
      </c>
      <c r="D17" s="207" t="n">
        <v>42464</v>
      </c>
      <c r="E17" s="207" t="n">
        <v>42663</v>
      </c>
      <c r="F17" s="216" t="s">
        <v>552</v>
      </c>
      <c r="G17" s="209" t="s">
        <v>553</v>
      </c>
      <c r="H17" s="209" t="s">
        <v>554</v>
      </c>
      <c r="I17" s="209" t="s">
        <v>512</v>
      </c>
      <c r="J17" s="209" t="s">
        <v>555</v>
      </c>
      <c r="K17" s="209" t="s">
        <v>556</v>
      </c>
      <c r="L17" s="210" t="s">
        <v>557</v>
      </c>
      <c r="M17" s="211" t="n">
        <v>1</v>
      </c>
      <c r="N17" s="211" t="n">
        <v>2</v>
      </c>
      <c r="O17" s="220" t="s">
        <v>558</v>
      </c>
      <c r="P17" s="209" t="s">
        <v>559</v>
      </c>
      <c r="Q17" s="209" t="s">
        <v>560</v>
      </c>
    </row>
    <row r="18" customFormat="false" ht="42" hidden="false" customHeight="true" outlineLevel="0" collapsed="false">
      <c r="A18" s="217"/>
      <c r="B18" s="206"/>
      <c r="C18" s="206" t="n">
        <f aca="false">+OBJS!D18</f>
        <v>0</v>
      </c>
      <c r="D18" s="207"/>
      <c r="E18" s="207"/>
      <c r="F18" s="216"/>
      <c r="G18" s="209"/>
      <c r="H18" s="221"/>
      <c r="I18" s="209"/>
      <c r="J18" s="209"/>
      <c r="K18" s="209"/>
      <c r="L18" s="210"/>
      <c r="M18" s="211"/>
      <c r="N18" s="211"/>
      <c r="O18" s="220"/>
      <c r="P18" s="209"/>
      <c r="Q18" s="209"/>
    </row>
    <row r="19" customFormat="false" ht="42" hidden="false" customHeight="true" outlineLevel="0" collapsed="false">
      <c r="A19" s="217" t="n">
        <v>8</v>
      </c>
      <c r="B19" s="206" t="str">
        <f aca="false">+OBJS!C19</f>
        <v>Motivar a los estudiantes del CER Puente Real para que participen activamente en cada una de las actividades programadas</v>
      </c>
      <c r="C19" s="206" t="str">
        <f aca="false">+OBJS!D19</f>
        <v>Vincular en un 30%  la participación activa de los estudiantes en las actividades programadas en el CER durante en el año 2016.</v>
      </c>
      <c r="D19" s="207" t="n">
        <v>42387</v>
      </c>
      <c r="E19" s="207" t="n">
        <v>42699</v>
      </c>
      <c r="F19" s="216" t="s">
        <v>561</v>
      </c>
      <c r="G19" s="209" t="s">
        <v>510</v>
      </c>
      <c r="H19" s="221" t="s">
        <v>562</v>
      </c>
      <c r="I19" s="209" t="s">
        <v>512</v>
      </c>
      <c r="J19" s="209" t="s">
        <v>563</v>
      </c>
      <c r="K19" s="209" t="s">
        <v>564</v>
      </c>
      <c r="L19" s="210" t="s">
        <v>565</v>
      </c>
      <c r="M19" s="211" t="n">
        <v>1</v>
      </c>
      <c r="N19" s="211" t="n">
        <v>160</v>
      </c>
      <c r="O19" s="220" t="s">
        <v>566</v>
      </c>
      <c r="P19" s="209" t="s">
        <v>516</v>
      </c>
      <c r="Q19" s="209" t="s">
        <v>67</v>
      </c>
    </row>
    <row r="20" customFormat="false" ht="42" hidden="false" customHeight="true" outlineLevel="0" collapsed="false">
      <c r="A20" s="217"/>
      <c r="B20" s="206"/>
      <c r="C20" s="206" t="n">
        <f aca="false">+OBJS!D20</f>
        <v>0</v>
      </c>
      <c r="D20" s="207"/>
      <c r="E20" s="207"/>
      <c r="F20" s="216"/>
      <c r="G20" s="209"/>
      <c r="H20" s="221"/>
      <c r="I20" s="209"/>
      <c r="J20" s="209"/>
      <c r="K20" s="209"/>
      <c r="L20" s="210"/>
      <c r="M20" s="211"/>
      <c r="N20" s="211"/>
      <c r="O20" s="220"/>
      <c r="P20" s="209"/>
      <c r="Q20" s="209"/>
    </row>
    <row r="21" customFormat="false" ht="42" hidden="false" customHeight="true" outlineLevel="0" collapsed="false">
      <c r="A21" s="217" t="n">
        <v>9</v>
      </c>
      <c r="B21" s="206" t="str">
        <f aca="false">+OBJS!C21</f>
        <v>Diseñar el plan de accion para la prevención de riesgos físicos del CER.</v>
      </c>
      <c r="C21" s="206" t="str">
        <f aca="false">+OBJS!D21</f>
        <v>Al finalizar el año 2.016 se identificaran los riesgos físcos que existen en cada sede educativa.</v>
      </c>
      <c r="D21" s="207" t="n">
        <v>42663</v>
      </c>
      <c r="E21" s="207" t="n">
        <v>43028</v>
      </c>
      <c r="F21" s="216" t="s">
        <v>567</v>
      </c>
      <c r="G21" s="209" t="s">
        <v>510</v>
      </c>
      <c r="H21" s="209" t="s">
        <v>568</v>
      </c>
      <c r="I21" s="209" t="s">
        <v>532</v>
      </c>
      <c r="J21" s="209" t="s">
        <v>569</v>
      </c>
      <c r="K21" s="209" t="s">
        <v>570</v>
      </c>
      <c r="L21" s="210" t="s">
        <v>571</v>
      </c>
      <c r="M21" s="211" t="n">
        <v>1</v>
      </c>
      <c r="N21" s="211" t="n">
        <v>16</v>
      </c>
      <c r="O21" s="220" t="s">
        <v>572</v>
      </c>
      <c r="P21" s="209" t="s">
        <v>516</v>
      </c>
      <c r="Q21" s="209" t="s">
        <v>573</v>
      </c>
    </row>
    <row r="22" customFormat="false" ht="73.5" hidden="false" customHeight="true" outlineLevel="0" collapsed="false">
      <c r="A22" s="217"/>
      <c r="B22" s="206"/>
      <c r="C22" s="206" t="n">
        <f aca="false">+OBJS!D22</f>
        <v>0</v>
      </c>
      <c r="D22" s="207"/>
      <c r="E22" s="207"/>
      <c r="F22" s="216"/>
      <c r="G22" s="209"/>
      <c r="H22" s="221"/>
      <c r="I22" s="209"/>
      <c r="J22" s="209"/>
      <c r="K22" s="209"/>
      <c r="L22" s="210"/>
      <c r="M22" s="211"/>
      <c r="N22" s="211"/>
      <c r="O22" s="220"/>
      <c r="P22" s="209"/>
      <c r="Q22" s="209"/>
    </row>
    <row r="23" customFormat="false" ht="42" hidden="false" customHeight="true" outlineLevel="0" collapsed="false">
      <c r="A23" s="217" t="n">
        <v>10</v>
      </c>
      <c r="B23" s="206" t="str">
        <f aca="false">+OBJS!C23</f>
        <v>Unificar los elementos que identifiquen a la Comunidad Educativa con las insignias, valores, principios y filisofia del CER.</v>
      </c>
      <c r="C23" s="206" t="str">
        <f aca="false">+OBJS!D23</f>
        <v>Al finalizar el 2016 el CER contará en un 80% con los elementos que  identifiquen  la pertinencia al CER. </v>
      </c>
      <c r="D23" s="207" t="n">
        <v>42620</v>
      </c>
      <c r="E23" s="207" t="n">
        <v>42891</v>
      </c>
      <c r="F23" s="208" t="s">
        <v>574</v>
      </c>
      <c r="G23" s="209" t="s">
        <v>553</v>
      </c>
      <c r="H23" s="221" t="s">
        <v>575</v>
      </c>
      <c r="I23" s="209" t="s">
        <v>512</v>
      </c>
      <c r="J23" s="209" t="s">
        <v>576</v>
      </c>
      <c r="K23" s="209" t="s">
        <v>577</v>
      </c>
      <c r="L23" s="210" t="s">
        <v>578</v>
      </c>
      <c r="M23" s="223" t="n">
        <v>0.5</v>
      </c>
      <c r="N23" s="223" t="n">
        <v>1</v>
      </c>
      <c r="O23" s="220" t="s">
        <v>579</v>
      </c>
      <c r="P23" s="209" t="s">
        <v>516</v>
      </c>
      <c r="Q23" s="209" t="s">
        <v>580</v>
      </c>
    </row>
    <row r="24" customFormat="false" ht="49.5" hidden="false" customHeight="true" outlineLevel="0" collapsed="false">
      <c r="A24" s="217"/>
      <c r="B24" s="206"/>
      <c r="C24" s="206" t="n">
        <f aca="false">+OBJS!D24</f>
        <v>0</v>
      </c>
      <c r="D24" s="207"/>
      <c r="E24" s="207"/>
      <c r="F24" s="208"/>
      <c r="G24" s="209"/>
      <c r="H24" s="221"/>
      <c r="I24" s="209"/>
      <c r="J24" s="209"/>
      <c r="K24" s="209"/>
      <c r="L24" s="210"/>
      <c r="M24" s="223"/>
      <c r="N24" s="223"/>
      <c r="O24" s="220"/>
      <c r="P24" s="209"/>
      <c r="Q24" s="209"/>
    </row>
    <row r="25" customFormat="false" ht="42" hidden="false" customHeight="true" outlineLevel="0" collapsed="false">
      <c r="A25" s="217" t="n">
        <v>11</v>
      </c>
      <c r="B25" s="206" t="str">
        <f aca="false">+OBJS!C25</f>
        <v>Implementar planes, proyectos, acciones y programas estratégicos de manera integrada e inclusiva a través del traabajo en equipo.</v>
      </c>
      <c r="C25" s="206" t="str">
        <f aca="false">+OBJS!D25</f>
        <v>A Noviembre de 2016 se fijaran planes, proyectos, acciones y programas en beneficio del CER en un 40%.</v>
      </c>
      <c r="D25" s="207" t="n">
        <v>42604</v>
      </c>
      <c r="E25" s="207" t="n">
        <v>43069</v>
      </c>
      <c r="F25" s="216" t="s">
        <v>581</v>
      </c>
      <c r="G25" s="209" t="s">
        <v>510</v>
      </c>
      <c r="H25" s="209" t="s">
        <v>582</v>
      </c>
      <c r="I25" s="209" t="s">
        <v>532</v>
      </c>
      <c r="J25" s="209" t="s">
        <v>583</v>
      </c>
      <c r="K25" s="209" t="s">
        <v>584</v>
      </c>
      <c r="L25" s="210" t="s">
        <v>585</v>
      </c>
      <c r="M25" s="211" t="n">
        <v>1</v>
      </c>
      <c r="N25" s="211" t="n">
        <v>4</v>
      </c>
      <c r="O25" s="220" t="s">
        <v>586</v>
      </c>
      <c r="P25" s="209" t="s">
        <v>516</v>
      </c>
      <c r="Q25" s="209" t="s">
        <v>587</v>
      </c>
    </row>
    <row r="26" customFormat="false" ht="42" hidden="false" customHeight="true" outlineLevel="0" collapsed="false">
      <c r="A26" s="217"/>
      <c r="B26" s="206"/>
      <c r="C26" s="206" t="n">
        <f aca="false">+OBJS!D26</f>
        <v>0</v>
      </c>
      <c r="D26" s="207"/>
      <c r="E26" s="207"/>
      <c r="F26" s="216"/>
      <c r="G26" s="209"/>
      <c r="H26" s="209"/>
      <c r="I26" s="209"/>
      <c r="J26" s="209"/>
      <c r="K26" s="209"/>
      <c r="L26" s="210"/>
      <c r="M26" s="211"/>
      <c r="N26" s="211"/>
      <c r="O26" s="220"/>
      <c r="P26" s="209"/>
      <c r="Q26" s="209"/>
    </row>
    <row r="27" customFormat="false" ht="42" hidden="false" customHeight="true" outlineLevel="0" collapsed="false">
      <c r="A27" s="217" t="n">
        <v>12</v>
      </c>
      <c r="B27" s="206" t="str">
        <f aca="false">+OBJS!C27</f>
        <v>Reunir periodicamente al comité de convivencia para generar estrategias que promuevan  una sana convivencia. </v>
      </c>
      <c r="C27" s="206" t="str">
        <f aca="false">+OBJS!D27</f>
        <v>En Noviembre de 2016 el Comité de Convivencia será reconocido como una instancia encargada de analizar y plantear soluciones a los problemas de convivencia en un 60%.</v>
      </c>
      <c r="D27" s="207" t="n">
        <v>42604</v>
      </c>
      <c r="E27" s="207" t="n">
        <v>42916</v>
      </c>
      <c r="F27" s="216" t="s">
        <v>588</v>
      </c>
      <c r="G27" s="209" t="s">
        <v>510</v>
      </c>
      <c r="H27" s="209" t="s">
        <v>589</v>
      </c>
      <c r="I27" s="209" t="s">
        <v>532</v>
      </c>
      <c r="J27" s="209" t="s">
        <v>590</v>
      </c>
      <c r="K27" s="209" t="s">
        <v>591</v>
      </c>
      <c r="L27" s="210" t="s">
        <v>588</v>
      </c>
      <c r="M27" s="211" t="n">
        <v>2</v>
      </c>
      <c r="N27" s="211" t="n">
        <v>4</v>
      </c>
      <c r="O27" s="220" t="s">
        <v>592</v>
      </c>
      <c r="P27" s="209" t="s">
        <v>593</v>
      </c>
      <c r="Q27" s="209" t="s">
        <v>594</v>
      </c>
    </row>
    <row r="28" customFormat="false" ht="42" hidden="false" customHeight="true" outlineLevel="0" collapsed="false">
      <c r="A28" s="217"/>
      <c r="B28" s="206"/>
      <c r="C28" s="206" t="n">
        <f aca="false">+OBJS!D28</f>
        <v>0</v>
      </c>
      <c r="D28" s="207"/>
      <c r="E28" s="207"/>
      <c r="F28" s="216"/>
      <c r="G28" s="209"/>
      <c r="H28" s="209"/>
      <c r="I28" s="209"/>
      <c r="J28" s="209"/>
      <c r="K28" s="209"/>
      <c r="L28" s="210"/>
      <c r="M28" s="211"/>
      <c r="N28" s="211"/>
      <c r="O28" s="220"/>
      <c r="P28" s="209"/>
      <c r="Q28" s="209"/>
    </row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9.75" hidden="true" customHeight="tru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>
      <c r="E44" s="0" t="s">
        <v>553</v>
      </c>
    </row>
    <row r="45" customFormat="false" ht="11.25" hidden="true" customHeight="false" outlineLevel="0" collapsed="false">
      <c r="E45" s="0" t="s">
        <v>510</v>
      </c>
    </row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>
      <c r="I50" s="0" t="s">
        <v>512</v>
      </c>
    </row>
    <row r="51" customFormat="false" ht="11.25" hidden="true" customHeight="false" outlineLevel="0" collapsed="false">
      <c r="I51" s="0" t="s">
        <v>532</v>
      </c>
    </row>
    <row r="52" customFormat="false" ht="11.25" hidden="true" customHeight="false" outlineLevel="0" collapsed="false"/>
    <row r="53" customFormat="false" ht="11.25" hidden="true" customHeight="false" outlineLevel="0" collapsed="false"/>
    <row r="59" customFormat="false" ht="10.5" hidden="true" customHeight="true" outlineLevel="0" collapsed="false"/>
    <row r="60" customFormat="false" ht="11.25" hidden="true" customHeight="false" outlineLevel="0" collapsed="false"/>
    <row r="61" customFormat="false" ht="11.25" hidden="true" customHeight="false" outlineLevel="0" collapsed="false">
      <c r="P61" s="0" t="s">
        <v>595</v>
      </c>
    </row>
    <row r="62" customFormat="false" ht="11.25" hidden="true" customHeight="false" outlineLevel="0" collapsed="false">
      <c r="P62" s="0" t="s">
        <v>593</v>
      </c>
    </row>
    <row r="63" customFormat="false" ht="11.25" hidden="true" customHeight="false" outlineLevel="0" collapsed="false">
      <c r="P63" s="0" t="s">
        <v>596</v>
      </c>
    </row>
    <row r="64" customFormat="false" ht="11.25" hidden="true" customHeight="false" outlineLevel="0" collapsed="false">
      <c r="P64" s="0" t="s">
        <v>559</v>
      </c>
    </row>
    <row r="65" customFormat="false" ht="11.25" hidden="true" customHeight="false" outlineLevel="0" collapsed="false">
      <c r="P65" s="0" t="s">
        <v>516</v>
      </c>
    </row>
  </sheetData>
  <mergeCells count="25">
    <mergeCell ref="B2:Q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dataValidations count="3">
    <dataValidation allowBlank="true" errorStyle="stop" operator="between" prompt="RESULTADO: Permiten establecer SI las acciones ejecutadas sirvieron para lograr las metas y los resultados deseados.&#10;PROCESO: Brindan información acerca del desarrollo de las diferentes etapas de un proceso y permite monitorear los avances" showDropDown="false" showErrorMessage="true" showInputMessage="true" sqref="G5:G28" type="list">
      <formula1>$E$43:$E$45</formula1>
      <formula2>0</formula2>
    </dataValidation>
    <dataValidation allowBlank="true" errorStyle="stop" operator="between" showDropDown="false" showErrorMessage="true" showInputMessage="false" sqref="I5:I28" type="list">
      <formula1>$I$49:$I$51</formula1>
      <formula2>0</formula2>
    </dataValidation>
    <dataValidation allowBlank="true" errorStyle="stop" operator="between" showDropDown="false" showErrorMessage="true" showInputMessage="false" sqref="P5:P28" type="list">
      <formula1>$P$60:$P$6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J129"/>
  <sheetViews>
    <sheetView showFormulas="false" showGridLines="true" showRowColHeaders="true" showZeros="true" rightToLeft="false" tabSelected="false" showOutlineSymbols="true" defaultGridColor="true" view="normal" topLeftCell="B8" colorId="64" zoomScale="90" zoomScaleNormal="90" zoomScalePageLayoutView="100" workbookViewId="0">
      <selection pane="topLeft" activeCell="B8" activeCellId="0" sqref="B8"/>
    </sheetView>
  </sheetViews>
  <sheetFormatPr defaultColWidth="9.328125" defaultRowHeight="11.25" zeroHeight="false" outlineLevelRow="0" outlineLevelCol="0"/>
  <cols>
    <col collapsed="false" customWidth="true" hidden="false" outlineLevel="0" max="1" min="1" style="183" width="45.82"/>
    <col collapsed="false" customWidth="true" hidden="false" outlineLevel="0" max="2" min="2" style="183" width="40.65"/>
    <col collapsed="false" customWidth="true" hidden="false" outlineLevel="0" max="3" min="3" style="201" width="33.99"/>
    <col collapsed="false" customWidth="true" hidden="false" outlineLevel="0" max="4" min="4" style="201" width="19.99"/>
    <col collapsed="false" customWidth="true" hidden="false" outlineLevel="0" max="5" min="5" style="201" width="26.65"/>
    <col collapsed="false" customWidth="true" hidden="false" outlineLevel="0" max="6" min="6" style="224" width="29.65"/>
    <col collapsed="false" customWidth="true" hidden="false" outlineLevel="0" max="7" min="7" style="201" width="40.65"/>
    <col collapsed="false" customWidth="true" hidden="false" outlineLevel="0" max="8" min="8" style="201" width="26.33"/>
    <col collapsed="false" customWidth="true" hidden="false" outlineLevel="0" max="9" min="9" style="201" width="39.49"/>
    <col collapsed="false" customWidth="false" hidden="false" outlineLevel="0" max="10" min="10" style="183" width="9.33"/>
  </cols>
  <sheetData>
    <row r="2" customFormat="false" ht="15" hidden="false" customHeight="false" outlineLevel="0" collapsed="false">
      <c r="B2" s="225"/>
      <c r="C2" s="225"/>
      <c r="D2" s="225"/>
      <c r="E2" s="225"/>
      <c r="F2" s="225"/>
      <c r="G2" s="225"/>
    </row>
    <row r="4" customFormat="false" ht="12" hidden="false" customHeight="false" outlineLevel="0" collapsed="false"/>
    <row r="5" s="231" customFormat="true" ht="51.75" hidden="false" customHeight="true" outlineLevel="0" collapsed="false">
      <c r="A5" s="192" t="s">
        <v>494</v>
      </c>
      <c r="B5" s="226" t="s">
        <v>597</v>
      </c>
      <c r="C5" s="227" t="s">
        <v>598</v>
      </c>
      <c r="D5" s="226" t="s">
        <v>599</v>
      </c>
      <c r="E5" s="227" t="s">
        <v>600</v>
      </c>
      <c r="F5" s="228" t="s">
        <v>601</v>
      </c>
      <c r="G5" s="227" t="s">
        <v>602</v>
      </c>
      <c r="H5" s="227" t="s">
        <v>603</v>
      </c>
      <c r="I5" s="229" t="s">
        <v>604</v>
      </c>
      <c r="J5" s="230"/>
    </row>
    <row r="6" s="230" customFormat="true" ht="63" hidden="false" customHeight="true" outlineLevel="0" collapsed="false">
      <c r="A6" s="232" t="str">
        <f aca="false">OBJS!D5</f>
        <v>Al finalizar el 2016 se contara con el plan de estudios en un 50%</v>
      </c>
      <c r="B6" s="233" t="s">
        <v>605</v>
      </c>
      <c r="C6" s="234" t="s">
        <v>517</v>
      </c>
      <c r="D6" s="207" t="n">
        <v>42401</v>
      </c>
      <c r="E6" s="207" t="n">
        <v>43069</v>
      </c>
      <c r="F6" s="235" t="n">
        <v>10</v>
      </c>
      <c r="G6" s="236" t="s">
        <v>606</v>
      </c>
      <c r="H6" s="236" t="s">
        <v>607</v>
      </c>
      <c r="I6" s="237" t="s">
        <v>608</v>
      </c>
    </row>
    <row r="7" s="230" customFormat="true" ht="43.5" hidden="false" customHeight="true" outlineLevel="0" collapsed="false">
      <c r="A7" s="232"/>
      <c r="B7" s="233" t="s">
        <v>609</v>
      </c>
      <c r="C7" s="234" t="s">
        <v>523</v>
      </c>
      <c r="D7" s="207" t="n">
        <v>42401</v>
      </c>
      <c r="E7" s="207" t="n">
        <v>43069</v>
      </c>
      <c r="F7" s="238" t="n">
        <v>100</v>
      </c>
      <c r="G7" s="236" t="s">
        <v>606</v>
      </c>
      <c r="H7" s="236" t="s">
        <v>607</v>
      </c>
      <c r="I7" s="237" t="s">
        <v>610</v>
      </c>
    </row>
    <row r="8" s="230" customFormat="true" ht="43.5" hidden="false" customHeight="true" outlineLevel="0" collapsed="false">
      <c r="A8" s="232" t="n">
        <f aca="false">OBJS!D6</f>
        <v>0</v>
      </c>
      <c r="B8" s="208"/>
      <c r="C8" s="234"/>
      <c r="D8" s="207"/>
      <c r="E8" s="207"/>
      <c r="F8" s="238"/>
      <c r="G8" s="236"/>
      <c r="H8" s="236"/>
      <c r="I8" s="237"/>
    </row>
    <row r="9" s="230" customFormat="true" ht="43.5" hidden="false" customHeight="true" outlineLevel="0" collapsed="false">
      <c r="A9" s="232"/>
      <c r="B9" s="233"/>
      <c r="C9" s="234"/>
      <c r="D9" s="207"/>
      <c r="E9" s="207"/>
      <c r="F9" s="238"/>
      <c r="G9" s="236"/>
      <c r="H9" s="236"/>
      <c r="I9" s="237"/>
    </row>
    <row r="10" s="183" customFormat="true" ht="43.5" hidden="false" customHeight="true" outlineLevel="0" collapsed="false">
      <c r="A10" s="232" t="str">
        <f aca="false">OBJS!D7</f>
        <v>Al finalizar el año 201, se contarán con estrategias que desarrollen y fortalezcan habilidades y competencias comunicativas, interpretativas y argumentativas en los estudiantes del CER, que nos ubiquen en el promedio municpal.</v>
      </c>
      <c r="B10" s="208" t="s">
        <v>611</v>
      </c>
      <c r="C10" s="234" t="s">
        <v>523</v>
      </c>
      <c r="D10" s="207" t="n">
        <v>42401</v>
      </c>
      <c r="E10" s="207" t="n">
        <v>43069</v>
      </c>
      <c r="F10" s="238" t="n">
        <v>100</v>
      </c>
      <c r="G10" s="236" t="s">
        <v>606</v>
      </c>
      <c r="H10" s="236" t="s">
        <v>612</v>
      </c>
      <c r="I10" s="237" t="s">
        <v>613</v>
      </c>
    </row>
    <row r="11" s="183" customFormat="true" ht="43.5" hidden="false" customHeight="true" outlineLevel="0" collapsed="false">
      <c r="A11" s="232"/>
      <c r="B11" s="208" t="s">
        <v>614</v>
      </c>
      <c r="C11" s="234" t="s">
        <v>517</v>
      </c>
      <c r="D11" s="207" t="n">
        <v>42401</v>
      </c>
      <c r="E11" s="207" t="n">
        <v>43069</v>
      </c>
      <c r="F11" s="238" t="n">
        <v>200</v>
      </c>
      <c r="G11" s="236" t="s">
        <v>606</v>
      </c>
      <c r="H11" s="236" t="s">
        <v>607</v>
      </c>
      <c r="I11" s="237" t="s">
        <v>615</v>
      </c>
    </row>
    <row r="12" s="183" customFormat="true" ht="43.5" hidden="false" customHeight="true" outlineLevel="0" collapsed="false">
      <c r="A12" s="232" t="n">
        <f aca="false">OBJS!D8</f>
        <v>0</v>
      </c>
      <c r="B12" s="208"/>
      <c r="C12" s="234"/>
      <c r="D12" s="207"/>
      <c r="E12" s="207"/>
      <c r="F12" s="238"/>
      <c r="G12" s="236"/>
      <c r="H12" s="236"/>
      <c r="I12" s="237"/>
    </row>
    <row r="13" s="183" customFormat="true" ht="43.5" hidden="false" customHeight="true" outlineLevel="0" collapsed="false">
      <c r="A13" s="232"/>
      <c r="B13" s="208"/>
      <c r="C13" s="234"/>
      <c r="D13" s="207"/>
      <c r="E13" s="207"/>
      <c r="F13" s="238"/>
      <c r="G13" s="236"/>
      <c r="H13" s="236"/>
      <c r="I13" s="237"/>
    </row>
    <row r="14" s="183" customFormat="true" ht="43.5" hidden="false" customHeight="true" outlineLevel="0" collapsed="false">
      <c r="A14" s="232" t="str">
        <f aca="false">OBJS!D9</f>
        <v>Al finalizar el año 2016 se aplicará 4 estrategias curriculares en las áreas de Lenguaje y matemáticas, que desarrollen habilidades y competencias en los estudiantes con dificultades en el desempeño escolar.</v>
      </c>
      <c r="B14" s="208" t="s">
        <v>616</v>
      </c>
      <c r="C14" s="234" t="s">
        <v>617</v>
      </c>
      <c r="D14" s="207" t="n">
        <v>42747</v>
      </c>
      <c r="E14" s="207" t="n">
        <v>42747</v>
      </c>
      <c r="F14" s="238" t="n">
        <v>10</v>
      </c>
      <c r="G14" s="236" t="s">
        <v>606</v>
      </c>
      <c r="H14" s="236" t="s">
        <v>612</v>
      </c>
      <c r="I14" s="237" t="s">
        <v>608</v>
      </c>
    </row>
    <row r="15" s="183" customFormat="true" ht="43.5" hidden="false" customHeight="true" outlineLevel="0" collapsed="false">
      <c r="A15" s="232"/>
      <c r="B15" s="208" t="s">
        <v>618</v>
      </c>
      <c r="C15" s="234" t="s">
        <v>619</v>
      </c>
      <c r="D15" s="207" t="n">
        <v>42760</v>
      </c>
      <c r="E15" s="207" t="n">
        <v>42790</v>
      </c>
      <c r="F15" s="238" t="n">
        <v>100</v>
      </c>
      <c r="G15" s="236" t="s">
        <v>606</v>
      </c>
      <c r="H15" s="236" t="s">
        <v>612</v>
      </c>
      <c r="I15" s="237" t="s">
        <v>610</v>
      </c>
    </row>
    <row r="16" s="183" customFormat="true" ht="43.5" hidden="false" customHeight="true" outlineLevel="0" collapsed="false">
      <c r="A16" s="232" t="n">
        <f aca="false">OBJS!D10</f>
        <v>0</v>
      </c>
      <c r="B16" s="208"/>
      <c r="C16" s="234"/>
      <c r="D16" s="207"/>
      <c r="E16" s="207"/>
      <c r="F16" s="238"/>
      <c r="G16" s="236"/>
      <c r="H16" s="236"/>
      <c r="I16" s="237"/>
    </row>
    <row r="17" s="183" customFormat="true" ht="43.5" hidden="false" customHeight="true" outlineLevel="0" collapsed="false">
      <c r="A17" s="232"/>
      <c r="B17" s="208"/>
      <c r="C17" s="234"/>
      <c r="D17" s="207"/>
      <c r="E17" s="207"/>
      <c r="F17" s="238"/>
      <c r="G17" s="236"/>
      <c r="H17" s="236"/>
      <c r="I17" s="237"/>
    </row>
    <row r="18" s="183" customFormat="true" ht="43.5" hidden="false" customHeight="true" outlineLevel="0" collapsed="false">
      <c r="A18" s="232" t="str">
        <f aca="false">OBJS!D11</f>
        <v>al finalizar el 2016 se contara con 30% del embellicimiento de las sedes pertenecientes al CER PUENTE REAL.</v>
      </c>
      <c r="B18" s="208" t="s">
        <v>620</v>
      </c>
      <c r="C18" s="234" t="s">
        <v>537</v>
      </c>
      <c r="D18" s="207" t="n">
        <v>42629</v>
      </c>
      <c r="E18" s="207" t="n">
        <v>43063</v>
      </c>
      <c r="F18" s="238"/>
      <c r="G18" s="236" t="s">
        <v>606</v>
      </c>
      <c r="H18" s="236" t="s">
        <v>621</v>
      </c>
      <c r="I18" s="237"/>
    </row>
    <row r="19" s="183" customFormat="true" ht="43.5" hidden="false" customHeight="true" outlineLevel="0" collapsed="false">
      <c r="A19" s="232"/>
      <c r="B19" s="208" t="s">
        <v>622</v>
      </c>
      <c r="C19" s="234" t="s">
        <v>537</v>
      </c>
      <c r="D19" s="207" t="n">
        <v>42750</v>
      </c>
      <c r="E19" s="207" t="n">
        <v>43063</v>
      </c>
      <c r="F19" s="238"/>
      <c r="G19" s="236" t="s">
        <v>606</v>
      </c>
      <c r="H19" s="236" t="s">
        <v>621</v>
      </c>
      <c r="I19" s="237"/>
    </row>
    <row r="20" s="183" customFormat="true" ht="43.5" hidden="false" customHeight="true" outlineLevel="0" collapsed="false">
      <c r="A20" s="232" t="n">
        <f aca="false">OBJS!D12</f>
        <v>0</v>
      </c>
      <c r="B20" s="208"/>
      <c r="C20" s="234"/>
      <c r="D20" s="207"/>
      <c r="E20" s="207"/>
      <c r="F20" s="238"/>
      <c r="G20" s="236"/>
      <c r="H20" s="236"/>
      <c r="I20" s="237"/>
    </row>
    <row r="21" s="183" customFormat="true" ht="43.5" hidden="false" customHeight="true" outlineLevel="0" collapsed="false">
      <c r="A21" s="232"/>
      <c r="B21" s="208"/>
      <c r="C21" s="234"/>
      <c r="D21" s="207"/>
      <c r="E21" s="207"/>
      <c r="F21" s="238"/>
      <c r="G21" s="236"/>
      <c r="H21" s="236"/>
      <c r="I21" s="237"/>
    </row>
    <row r="22" s="183" customFormat="true" ht="43.5" hidden="false" customHeight="true" outlineLevel="0" collapsed="false">
      <c r="A22" s="232" t="str">
        <f aca="false">OBJS!D13</f>
        <v>al finalizar el año 2016 se contara en un 25% con la informacion consolidada de todas las sedes que conforman el CER </v>
      </c>
      <c r="B22" s="208" t="s">
        <v>623</v>
      </c>
      <c r="C22" s="234" t="s">
        <v>624</v>
      </c>
      <c r="D22" s="207" t="n">
        <v>42751</v>
      </c>
      <c r="E22" s="207" t="n">
        <v>42902</v>
      </c>
      <c r="F22" s="238"/>
      <c r="G22" s="236" t="s">
        <v>606</v>
      </c>
      <c r="H22" s="236" t="s">
        <v>625</v>
      </c>
      <c r="I22" s="237"/>
    </row>
    <row r="23" s="183" customFormat="true" ht="43.5" hidden="false" customHeight="true" outlineLevel="0" collapsed="false">
      <c r="A23" s="232"/>
      <c r="B23" s="208" t="s">
        <v>626</v>
      </c>
      <c r="C23" s="234" t="s">
        <v>624</v>
      </c>
      <c r="D23" s="207" t="n">
        <v>42751</v>
      </c>
      <c r="E23" s="207" t="n">
        <v>43063</v>
      </c>
      <c r="F23" s="238"/>
      <c r="G23" s="236" t="s">
        <v>606</v>
      </c>
      <c r="H23" s="236" t="s">
        <v>625</v>
      </c>
      <c r="I23" s="237"/>
    </row>
    <row r="24" s="183" customFormat="true" ht="43.5" hidden="false" customHeight="true" outlineLevel="0" collapsed="false">
      <c r="A24" s="232" t="n">
        <f aca="false">OBJS!D14</f>
        <v>0</v>
      </c>
      <c r="B24" s="208"/>
      <c r="C24" s="234"/>
      <c r="D24" s="207"/>
      <c r="E24" s="207"/>
      <c r="F24" s="238"/>
      <c r="G24" s="236"/>
      <c r="H24" s="236"/>
      <c r="I24" s="237"/>
    </row>
    <row r="25" s="183" customFormat="true" ht="43.5" hidden="false" customHeight="true" outlineLevel="0" collapsed="false">
      <c r="A25" s="232"/>
      <c r="B25" s="208"/>
      <c r="C25" s="234"/>
      <c r="D25" s="207"/>
      <c r="E25" s="207"/>
      <c r="F25" s="238"/>
      <c r="G25" s="236"/>
      <c r="H25" s="236"/>
      <c r="I25" s="237"/>
    </row>
    <row r="26" s="183" customFormat="true" ht="43.5" hidden="false" customHeight="true" outlineLevel="0" collapsed="false">
      <c r="A26" s="232" t="str">
        <f aca="false">OBJS!D15</f>
        <v>Al finalizar el 2016 se abra mejorado el proceso de apendizaje y desarrollo de competencias en un 20% de los estudiantes con necesidades educativas.</v>
      </c>
      <c r="B26" s="208" t="s">
        <v>627</v>
      </c>
      <c r="C26" s="234" t="s">
        <v>628</v>
      </c>
      <c r="D26" s="207" t="n">
        <v>42751</v>
      </c>
      <c r="E26" s="207" t="n">
        <v>42804</v>
      </c>
      <c r="F26" s="238"/>
      <c r="G26" s="236" t="s">
        <v>606</v>
      </c>
      <c r="H26" s="236" t="s">
        <v>629</v>
      </c>
      <c r="I26" s="237"/>
    </row>
    <row r="27" s="183" customFormat="true" ht="43.5" hidden="false" customHeight="true" outlineLevel="0" collapsed="false">
      <c r="A27" s="232"/>
      <c r="B27" s="208" t="s">
        <v>630</v>
      </c>
      <c r="C27" s="234" t="s">
        <v>631</v>
      </c>
      <c r="D27" s="207" t="n">
        <v>42807</v>
      </c>
      <c r="E27" s="207" t="n">
        <v>43063</v>
      </c>
      <c r="F27" s="238"/>
      <c r="G27" s="236" t="s">
        <v>606</v>
      </c>
      <c r="H27" s="236" t="s">
        <v>632</v>
      </c>
      <c r="I27" s="237"/>
    </row>
    <row r="28" s="183" customFormat="true" ht="43.5" hidden="false" customHeight="true" outlineLevel="0" collapsed="false">
      <c r="A28" s="232" t="n">
        <f aca="false">OBJS!D16</f>
        <v>0</v>
      </c>
      <c r="B28" s="208"/>
      <c r="C28" s="234"/>
      <c r="D28" s="207"/>
      <c r="E28" s="207"/>
      <c r="F28" s="238"/>
      <c r="G28" s="236"/>
      <c r="H28" s="236"/>
      <c r="I28" s="237"/>
    </row>
    <row r="29" s="183" customFormat="true" ht="43.5" hidden="false" customHeight="true" outlineLevel="0" collapsed="false">
      <c r="A29" s="232"/>
      <c r="B29" s="208"/>
      <c r="C29" s="234"/>
      <c r="D29" s="207"/>
      <c r="E29" s="207"/>
      <c r="F29" s="238"/>
      <c r="G29" s="236"/>
      <c r="H29" s="236"/>
      <c r="I29" s="237"/>
    </row>
    <row r="30" s="183" customFormat="true" ht="43.5" hidden="false" customHeight="true" outlineLevel="0" collapsed="false">
      <c r="A30" s="232" t="str">
        <f aca="false">OBJS!D17</f>
        <v>Al culminar el 2.016 los docentes del CER Puente Real aplicaran los talleres programados de escuela de padres en un 50%.</v>
      </c>
      <c r="B30" s="208" t="s">
        <v>633</v>
      </c>
      <c r="C30" s="234" t="s">
        <v>634</v>
      </c>
      <c r="D30" s="207" t="n">
        <v>42464</v>
      </c>
      <c r="E30" s="207" t="n">
        <v>42663</v>
      </c>
      <c r="F30" s="238" t="n">
        <v>90</v>
      </c>
      <c r="G30" s="236" t="s">
        <v>606</v>
      </c>
      <c r="H30" s="236" t="s">
        <v>629</v>
      </c>
      <c r="I30" s="237" t="s">
        <v>635</v>
      </c>
    </row>
    <row r="31" s="183" customFormat="true" ht="43.5" hidden="false" customHeight="true" outlineLevel="0" collapsed="false">
      <c r="A31" s="232"/>
      <c r="B31" s="208" t="s">
        <v>636</v>
      </c>
      <c r="C31" s="234" t="s">
        <v>634</v>
      </c>
      <c r="D31" s="207" t="n">
        <v>42464</v>
      </c>
      <c r="E31" s="207" t="n">
        <v>42663</v>
      </c>
      <c r="F31" s="238"/>
      <c r="G31" s="236" t="s">
        <v>606</v>
      </c>
      <c r="H31" s="236" t="s">
        <v>637</v>
      </c>
      <c r="I31" s="237" t="s">
        <v>635</v>
      </c>
    </row>
    <row r="32" s="183" customFormat="true" ht="43.5" hidden="false" customHeight="true" outlineLevel="0" collapsed="false">
      <c r="A32" s="232" t="n">
        <f aca="false">OBJS!D18</f>
        <v>0</v>
      </c>
      <c r="B32" s="208"/>
      <c r="C32" s="234"/>
      <c r="D32" s="207"/>
      <c r="E32" s="207"/>
      <c r="F32" s="238"/>
      <c r="G32" s="236"/>
      <c r="H32" s="236"/>
      <c r="I32" s="237"/>
    </row>
    <row r="33" s="183" customFormat="true" ht="43.5" hidden="false" customHeight="true" outlineLevel="0" collapsed="false">
      <c r="A33" s="232"/>
      <c r="B33" s="208"/>
      <c r="C33" s="234"/>
      <c r="D33" s="207"/>
      <c r="E33" s="207"/>
      <c r="F33" s="238"/>
      <c r="G33" s="236"/>
      <c r="H33" s="236"/>
      <c r="I33" s="237"/>
    </row>
    <row r="34" s="183" customFormat="true" ht="43.5" hidden="false" customHeight="true" outlineLevel="0" collapsed="false">
      <c r="A34" s="232" t="str">
        <f aca="false">OBJS!D19</f>
        <v>Vincular en un 30%  la participación activa de los estudiantes en las actividades programadas en el CER durante en el año 2016.</v>
      </c>
      <c r="B34" s="208" t="s">
        <v>638</v>
      </c>
      <c r="C34" s="234" t="s">
        <v>639</v>
      </c>
      <c r="D34" s="207" t="n">
        <v>42387</v>
      </c>
      <c r="E34" s="207" t="n">
        <v>42699</v>
      </c>
      <c r="F34" s="238" t="n">
        <v>160</v>
      </c>
      <c r="G34" s="236" t="s">
        <v>606</v>
      </c>
      <c r="H34" s="236" t="s">
        <v>629</v>
      </c>
      <c r="I34" s="237" t="s">
        <v>635</v>
      </c>
    </row>
    <row r="35" s="183" customFormat="true" ht="43.5" hidden="false" customHeight="true" outlineLevel="0" collapsed="false">
      <c r="A35" s="232"/>
      <c r="B35" s="208" t="s">
        <v>640</v>
      </c>
      <c r="C35" s="234" t="s">
        <v>641</v>
      </c>
      <c r="D35" s="207" t="n">
        <v>42387</v>
      </c>
      <c r="E35" s="207" t="n">
        <v>42699</v>
      </c>
      <c r="F35" s="238" t="n">
        <v>500</v>
      </c>
      <c r="G35" s="236" t="s">
        <v>606</v>
      </c>
      <c r="H35" s="236" t="s">
        <v>637</v>
      </c>
      <c r="I35" s="237" t="s">
        <v>642</v>
      </c>
    </row>
    <row r="36" s="183" customFormat="true" ht="43.5" hidden="false" customHeight="true" outlineLevel="0" collapsed="false">
      <c r="A36" s="232" t="n">
        <f aca="false">OBJS!D20</f>
        <v>0</v>
      </c>
      <c r="B36" s="208"/>
      <c r="C36" s="234"/>
      <c r="D36" s="207"/>
      <c r="E36" s="207"/>
      <c r="F36" s="238"/>
      <c r="G36" s="236"/>
      <c r="H36" s="236"/>
      <c r="I36" s="237"/>
    </row>
    <row r="37" s="183" customFormat="true" ht="43.5" hidden="false" customHeight="true" outlineLevel="0" collapsed="false">
      <c r="A37" s="232"/>
      <c r="B37" s="208"/>
      <c r="C37" s="234"/>
      <c r="D37" s="207"/>
      <c r="E37" s="207"/>
      <c r="F37" s="238"/>
      <c r="G37" s="236"/>
      <c r="H37" s="236"/>
      <c r="I37" s="237"/>
    </row>
    <row r="38" s="183" customFormat="true" ht="43.5" hidden="false" customHeight="true" outlineLevel="0" collapsed="false">
      <c r="A38" s="232" t="str">
        <f aca="false">OBJS!D21</f>
        <v>Al finalizar el año 2.016 se identificaran los riesgos físcos que existen en cada sede educativa.</v>
      </c>
      <c r="B38" s="208" t="s">
        <v>643</v>
      </c>
      <c r="C38" s="234" t="s">
        <v>644</v>
      </c>
      <c r="D38" s="207" t="n">
        <v>42663</v>
      </c>
      <c r="E38" s="207" t="n">
        <v>43028</v>
      </c>
      <c r="F38" s="238" t="n">
        <v>50</v>
      </c>
      <c r="G38" s="236" t="s">
        <v>606</v>
      </c>
      <c r="H38" s="236" t="s">
        <v>621</v>
      </c>
      <c r="I38" s="237" t="s">
        <v>645</v>
      </c>
    </row>
    <row r="39" s="183" customFormat="true" ht="43.5" hidden="false" customHeight="true" outlineLevel="0" collapsed="false">
      <c r="A39" s="232"/>
      <c r="B39" s="208" t="s">
        <v>646</v>
      </c>
      <c r="C39" s="234" t="s">
        <v>644</v>
      </c>
      <c r="D39" s="207" t="n">
        <v>42663</v>
      </c>
      <c r="E39" s="207" t="n">
        <v>43028</v>
      </c>
      <c r="F39" s="238" t="n">
        <v>50</v>
      </c>
      <c r="G39" s="236" t="s">
        <v>606</v>
      </c>
      <c r="H39" s="236" t="s">
        <v>647</v>
      </c>
      <c r="I39" s="237" t="s">
        <v>645</v>
      </c>
    </row>
    <row r="40" s="183" customFormat="true" ht="43.5" hidden="false" customHeight="true" outlineLevel="0" collapsed="false">
      <c r="A40" s="232" t="n">
        <f aca="false">OBJS!D22</f>
        <v>0</v>
      </c>
      <c r="B40" s="208"/>
      <c r="C40" s="234"/>
      <c r="D40" s="207"/>
      <c r="E40" s="207"/>
      <c r="F40" s="238"/>
      <c r="G40" s="236"/>
      <c r="H40" s="236"/>
      <c r="I40" s="237"/>
    </row>
    <row r="41" s="183" customFormat="true" ht="43.5" hidden="false" customHeight="true" outlineLevel="0" collapsed="false">
      <c r="A41" s="232"/>
      <c r="B41" s="208"/>
      <c r="C41" s="234"/>
      <c r="D41" s="207"/>
      <c r="E41" s="207"/>
      <c r="F41" s="238"/>
      <c r="G41" s="236"/>
      <c r="H41" s="236"/>
      <c r="I41" s="237"/>
    </row>
    <row r="42" s="183" customFormat="true" ht="43.5" hidden="false" customHeight="true" outlineLevel="0" collapsed="false">
      <c r="A42" s="232" t="str">
        <f aca="false">OBJS!D23</f>
        <v>Al finalizar el 2016 el CER contará en un 80% con los elementos que  identifiquen  la pertinencia al CER. </v>
      </c>
      <c r="B42" s="208" t="s">
        <v>648</v>
      </c>
      <c r="C42" s="234" t="s">
        <v>580</v>
      </c>
      <c r="D42" s="239" t="n">
        <v>42620</v>
      </c>
      <c r="E42" s="207" t="n">
        <v>42891</v>
      </c>
      <c r="F42" s="238" t="n">
        <v>1000</v>
      </c>
      <c r="G42" s="236" t="s">
        <v>606</v>
      </c>
      <c r="H42" s="236" t="s">
        <v>637</v>
      </c>
      <c r="I42" s="237" t="s">
        <v>649</v>
      </c>
    </row>
    <row r="43" s="183" customFormat="true" ht="43.5" hidden="false" customHeight="true" outlineLevel="0" collapsed="false">
      <c r="A43" s="232"/>
      <c r="B43" s="208" t="s">
        <v>650</v>
      </c>
      <c r="C43" s="234" t="s">
        <v>580</v>
      </c>
      <c r="D43" s="207" t="n">
        <v>42620</v>
      </c>
      <c r="E43" s="207" t="n">
        <v>43049</v>
      </c>
      <c r="F43" s="240" t="n">
        <v>1000</v>
      </c>
      <c r="G43" s="236" t="s">
        <v>606</v>
      </c>
      <c r="H43" s="236" t="s">
        <v>637</v>
      </c>
      <c r="I43" s="237" t="s">
        <v>651</v>
      </c>
    </row>
    <row r="44" s="183" customFormat="true" ht="43.5" hidden="false" customHeight="true" outlineLevel="0" collapsed="false">
      <c r="A44" s="232" t="n">
        <f aca="false">OBJS!D24</f>
        <v>0</v>
      </c>
      <c r="B44" s="208"/>
      <c r="C44" s="234"/>
      <c r="D44" s="207"/>
      <c r="E44" s="207"/>
      <c r="F44" s="240"/>
      <c r="G44" s="236"/>
      <c r="H44" s="236"/>
      <c r="I44" s="237"/>
    </row>
    <row r="45" s="183" customFormat="true" ht="43.5" hidden="false" customHeight="true" outlineLevel="0" collapsed="false">
      <c r="A45" s="232"/>
      <c r="B45" s="208"/>
      <c r="C45" s="234"/>
      <c r="D45" s="207"/>
      <c r="E45" s="207"/>
      <c r="F45" s="238"/>
      <c r="G45" s="236"/>
      <c r="H45" s="236"/>
      <c r="I45" s="237"/>
    </row>
    <row r="46" s="183" customFormat="true" ht="43.5" hidden="false" customHeight="true" outlineLevel="0" collapsed="false">
      <c r="A46" s="232" t="str">
        <f aca="false">OBJS!D25</f>
        <v>A Noviembre de 2016 se fijaran planes, proyectos, acciones y programas en beneficio del CER en un 40%.</v>
      </c>
      <c r="B46" s="208" t="s">
        <v>652</v>
      </c>
      <c r="C46" s="234" t="s">
        <v>587</v>
      </c>
      <c r="D46" s="207" t="n">
        <v>42604</v>
      </c>
      <c r="E46" s="207" t="n">
        <v>43799</v>
      </c>
      <c r="F46" s="238" t="n">
        <v>800</v>
      </c>
      <c r="G46" s="236" t="s">
        <v>606</v>
      </c>
      <c r="H46" s="236" t="s">
        <v>653</v>
      </c>
      <c r="I46" s="237" t="s">
        <v>654</v>
      </c>
    </row>
    <row r="47" s="183" customFormat="true" ht="43.5" hidden="false" customHeight="true" outlineLevel="0" collapsed="false">
      <c r="A47" s="232"/>
      <c r="B47" s="208" t="s">
        <v>655</v>
      </c>
      <c r="C47" s="234" t="s">
        <v>587</v>
      </c>
      <c r="D47" s="207" t="n">
        <v>42604</v>
      </c>
      <c r="E47" s="207" t="n">
        <v>43799</v>
      </c>
      <c r="F47" s="238" t="n">
        <v>500</v>
      </c>
      <c r="G47" s="236" t="s">
        <v>606</v>
      </c>
      <c r="H47" s="236" t="s">
        <v>653</v>
      </c>
      <c r="I47" s="237" t="s">
        <v>656</v>
      </c>
    </row>
    <row r="48" s="183" customFormat="true" ht="43.5" hidden="false" customHeight="true" outlineLevel="0" collapsed="false">
      <c r="A48" s="232" t="n">
        <f aca="false">OBJS!D26</f>
        <v>0</v>
      </c>
      <c r="B48" s="208"/>
      <c r="C48" s="234"/>
      <c r="D48" s="207"/>
      <c r="E48" s="207"/>
      <c r="F48" s="238"/>
      <c r="G48" s="236"/>
      <c r="H48" s="236"/>
      <c r="I48" s="237"/>
    </row>
    <row r="49" s="183" customFormat="true" ht="43.5" hidden="false" customHeight="true" outlineLevel="0" collapsed="false">
      <c r="A49" s="232"/>
      <c r="B49" s="208"/>
      <c r="C49" s="234"/>
      <c r="D49" s="207"/>
      <c r="E49" s="207"/>
      <c r="F49" s="238"/>
      <c r="G49" s="236"/>
      <c r="H49" s="236"/>
      <c r="I49" s="237"/>
    </row>
    <row r="50" s="183" customFormat="true" ht="43.5" hidden="false" customHeight="true" outlineLevel="0" collapsed="false">
      <c r="A50" s="232" t="str">
        <f aca="false">OBJS!D27</f>
        <v>En Noviembre de 2016 el Comité de Convivencia será reconocido como una instancia encargada de analizar y plantear soluciones a los problemas de convivencia en un 60%.</v>
      </c>
      <c r="B50" s="208" t="s">
        <v>657</v>
      </c>
      <c r="C50" s="234" t="s">
        <v>594</v>
      </c>
      <c r="D50" s="207" t="n">
        <v>42604</v>
      </c>
      <c r="E50" s="207" t="n">
        <v>42916</v>
      </c>
      <c r="F50" s="238" t="n">
        <v>200</v>
      </c>
      <c r="G50" s="236" t="s">
        <v>606</v>
      </c>
      <c r="H50" s="236" t="s">
        <v>658</v>
      </c>
      <c r="I50" s="237" t="s">
        <v>659</v>
      </c>
    </row>
    <row r="51" s="183" customFormat="true" ht="43.5" hidden="false" customHeight="true" outlineLevel="0" collapsed="false">
      <c r="A51" s="232"/>
      <c r="B51" s="208" t="s">
        <v>660</v>
      </c>
      <c r="C51" s="234" t="s">
        <v>594</v>
      </c>
      <c r="D51" s="207" t="n">
        <v>42604</v>
      </c>
      <c r="E51" s="207" t="n">
        <v>42916</v>
      </c>
      <c r="F51" s="238" t="n">
        <v>200</v>
      </c>
      <c r="G51" s="236" t="s">
        <v>606</v>
      </c>
      <c r="H51" s="236" t="s">
        <v>658</v>
      </c>
      <c r="I51" s="237" t="s">
        <v>661</v>
      </c>
    </row>
    <row r="52" s="183" customFormat="true" ht="43.5" hidden="false" customHeight="true" outlineLevel="0" collapsed="false">
      <c r="A52" s="232" t="n">
        <f aca="false">OBJS!D28</f>
        <v>0</v>
      </c>
      <c r="B52" s="208"/>
      <c r="C52" s="234"/>
      <c r="D52" s="207"/>
      <c r="E52" s="207"/>
      <c r="F52" s="238"/>
      <c r="G52" s="236"/>
      <c r="H52" s="236"/>
      <c r="I52" s="237"/>
    </row>
    <row r="53" s="183" customFormat="true" ht="43.5" hidden="false" customHeight="true" outlineLevel="0" collapsed="false">
      <c r="A53" s="232"/>
      <c r="B53" s="208"/>
      <c r="C53" s="234"/>
      <c r="D53" s="207"/>
      <c r="E53" s="207"/>
      <c r="F53" s="238"/>
      <c r="G53" s="236"/>
      <c r="H53" s="236"/>
      <c r="I53" s="237"/>
    </row>
    <row r="54" customFormat="false" ht="12" hidden="false" customHeight="true" outlineLevel="0" collapsed="false">
      <c r="H54" s="241"/>
    </row>
    <row r="55" customFormat="false" ht="12" hidden="false" customHeight="true" outlineLevel="0" collapsed="false">
      <c r="H55" s="242" t="s">
        <v>662</v>
      </c>
    </row>
    <row r="56" customFormat="false" ht="12" hidden="false" customHeight="true" outlineLevel="0" collapsed="false">
      <c r="H56" s="241"/>
    </row>
    <row r="57" customFormat="false" ht="12" hidden="false" customHeight="true" outlineLevel="0" collapsed="false">
      <c r="H57" s="241"/>
    </row>
    <row r="111" customFormat="false" ht="30" hidden="false" customHeight="true" outlineLevel="0" collapsed="false">
      <c r="C111" s="201" t="n">
        <v>2013</v>
      </c>
      <c r="D111" s="201" t="n">
        <v>1</v>
      </c>
      <c r="G111" s="243" t="s">
        <v>663</v>
      </c>
    </row>
    <row r="112" customFormat="false" ht="24" hidden="false" customHeight="false" outlineLevel="0" collapsed="false">
      <c r="C112" s="201" t="n">
        <v>2014</v>
      </c>
      <c r="F112" s="224" t="s">
        <v>664</v>
      </c>
      <c r="G112" s="242" t="s">
        <v>607</v>
      </c>
    </row>
    <row r="113" customFormat="false" ht="12.75" hidden="false" customHeight="true" outlineLevel="0" collapsed="false">
      <c r="C113" s="201" t="n">
        <v>2015</v>
      </c>
      <c r="F113" s="224" t="s">
        <v>665</v>
      </c>
      <c r="G113" s="242" t="s">
        <v>612</v>
      </c>
    </row>
    <row r="114" customFormat="false" ht="12" hidden="false" customHeight="true" outlineLevel="0" collapsed="false">
      <c r="C114" s="201" t="n">
        <v>2016</v>
      </c>
      <c r="F114" s="224" t="s">
        <v>606</v>
      </c>
      <c r="G114" s="242" t="s">
        <v>666</v>
      </c>
    </row>
    <row r="115" customFormat="false" ht="24" hidden="false" customHeight="false" outlineLevel="0" collapsed="false">
      <c r="C115" s="201" t="n">
        <v>2017</v>
      </c>
      <c r="F115" s="224" t="s">
        <v>667</v>
      </c>
      <c r="G115" s="242" t="s">
        <v>668</v>
      </c>
    </row>
    <row r="116" customFormat="false" ht="24" hidden="false" customHeight="false" outlineLevel="0" collapsed="false">
      <c r="F116" s="224" t="s">
        <v>669</v>
      </c>
      <c r="G116" s="242" t="s">
        <v>670</v>
      </c>
    </row>
    <row r="117" customFormat="false" ht="24" hidden="false" customHeight="true" outlineLevel="0" collapsed="false">
      <c r="F117" s="224" t="s">
        <v>671</v>
      </c>
      <c r="G117" s="242" t="s">
        <v>658</v>
      </c>
    </row>
    <row r="118" customFormat="false" ht="12" hidden="false" customHeight="true" outlineLevel="0" collapsed="false">
      <c r="G118" s="242" t="s">
        <v>621</v>
      </c>
    </row>
    <row r="119" customFormat="false" ht="12" hidden="false" customHeight="true" outlineLevel="0" collapsed="false">
      <c r="G119" s="242" t="s">
        <v>637</v>
      </c>
    </row>
    <row r="120" customFormat="false" ht="24" hidden="false" customHeight="true" outlineLevel="0" collapsed="false">
      <c r="G120" s="242" t="s">
        <v>647</v>
      </c>
    </row>
    <row r="121" customFormat="false" ht="24" hidden="false" customHeight="false" outlineLevel="0" collapsed="false">
      <c r="G121" s="242" t="s">
        <v>672</v>
      </c>
    </row>
    <row r="122" customFormat="false" ht="12" hidden="false" customHeight="true" outlineLevel="0" collapsed="false">
      <c r="G122" s="242" t="s">
        <v>629</v>
      </c>
    </row>
    <row r="123" customFormat="false" ht="12" hidden="false" customHeight="true" outlineLevel="0" collapsed="false">
      <c r="G123" s="242" t="s">
        <v>632</v>
      </c>
    </row>
    <row r="124" customFormat="false" ht="12" hidden="false" customHeight="true" outlineLevel="0" collapsed="false">
      <c r="G124" s="242" t="s">
        <v>653</v>
      </c>
    </row>
    <row r="125" customFormat="false" ht="24" hidden="false" customHeight="false" outlineLevel="0" collapsed="false">
      <c r="G125" s="242" t="s">
        <v>673</v>
      </c>
    </row>
    <row r="126" customFormat="false" ht="36" hidden="false" customHeight="true" outlineLevel="0" collapsed="false">
      <c r="G126" s="242" t="s">
        <v>674</v>
      </c>
    </row>
    <row r="127" customFormat="false" ht="48" hidden="false" customHeight="false" outlineLevel="0" collapsed="false">
      <c r="G127" s="242" t="s">
        <v>625</v>
      </c>
    </row>
    <row r="128" customFormat="false" ht="24" hidden="false" customHeight="false" outlineLevel="0" collapsed="false">
      <c r="G128" s="242" t="s">
        <v>675</v>
      </c>
    </row>
    <row r="129" customFormat="false" ht="36" hidden="false" customHeight="true" outlineLevel="0" collapsed="false">
      <c r="G129" s="242" t="s">
        <v>676</v>
      </c>
    </row>
  </sheetData>
  <mergeCells count="25">
    <mergeCell ref="B2:G2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</mergeCells>
  <dataValidations count="2">
    <dataValidation allowBlank="true" errorStyle="stop" operator="between" showDropDown="false" showErrorMessage="true" showInputMessage="false" sqref="H6:H53" type="list">
      <formula1>$G$112:$G$129</formula1>
      <formula2>0</formula2>
    </dataValidation>
    <dataValidation allowBlank="true" errorStyle="stop" operator="between" showDropDown="false" showErrorMessage="true" showInputMessage="false" sqref="G6:G53" type="list">
      <formula1>$F$111:$F$11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H198"/>
  <sheetViews>
    <sheetView showFormulas="false" showGridLines="true" showRowColHeaders="true" showZeros="true" rightToLeft="false" tabSelected="false" showOutlineSymbols="true" defaultGridColor="true" view="normal" topLeftCell="A186" colorId="64" zoomScale="110" zoomScaleNormal="110" zoomScalePageLayoutView="100" workbookViewId="0">
      <selection pane="topLeft" activeCell="D189" activeCellId="0" sqref="D189"/>
    </sheetView>
  </sheetViews>
  <sheetFormatPr defaultColWidth="9.328125" defaultRowHeight="11.25" zeroHeight="false" outlineLevelRow="0" outlineLevelCol="0"/>
  <cols>
    <col collapsed="false" customWidth="true" hidden="false" outlineLevel="0" max="1" min="1" style="190" width="30.33"/>
    <col collapsed="false" customWidth="true" hidden="false" outlineLevel="0" max="2" min="2" style="190" width="40.65"/>
    <col collapsed="false" customWidth="true" hidden="false" outlineLevel="0" max="4" min="3" style="201" width="40.65"/>
    <col collapsed="false" customWidth="true" hidden="false" outlineLevel="0" max="5" min="5" style="201" width="15.15"/>
    <col collapsed="false" customWidth="true" hidden="false" outlineLevel="0" max="6" min="6" style="201" width="14.49"/>
  </cols>
  <sheetData>
    <row r="2" customFormat="false" ht="15.75" hidden="false" customHeight="false" outlineLevel="0" collapsed="false">
      <c r="B2" s="244" t="s">
        <v>677</v>
      </c>
      <c r="C2" s="244"/>
      <c r="D2" s="244"/>
      <c r="E2" s="244"/>
      <c r="F2" s="244"/>
    </row>
    <row r="3" customFormat="false" ht="12" hidden="false" customHeight="false" outlineLevel="0" collapsed="false"/>
    <row r="4" s="231" customFormat="true" ht="31.5" hidden="false" customHeight="true" outlineLevel="0" collapsed="false">
      <c r="A4" s="245" t="s">
        <v>597</v>
      </c>
      <c r="B4" s="246" t="s">
        <v>678</v>
      </c>
      <c r="C4" s="226" t="s">
        <v>598</v>
      </c>
      <c r="D4" s="226" t="s">
        <v>679</v>
      </c>
      <c r="E4" s="226" t="s">
        <v>680</v>
      </c>
      <c r="F4" s="226" t="s">
        <v>681</v>
      </c>
    </row>
    <row r="5" s="231" customFormat="true" ht="40.5" hidden="false" customHeight="true" outlineLevel="0" collapsed="false">
      <c r="A5" s="247" t="str">
        <f aca="false">ACCS!B6</f>
        <v>Conformación de grupos de trabajo </v>
      </c>
      <c r="B5" s="233" t="s">
        <v>682</v>
      </c>
      <c r="C5" s="248" t="s">
        <v>517</v>
      </c>
      <c r="D5" s="249" t="s">
        <v>34</v>
      </c>
      <c r="E5" s="250" t="n">
        <v>42430</v>
      </c>
      <c r="F5" s="250" t="n">
        <v>42459</v>
      </c>
    </row>
    <row r="6" s="231" customFormat="true" ht="40.5" hidden="false" customHeight="true" outlineLevel="0" collapsed="false">
      <c r="A6" s="247"/>
      <c r="B6" s="233" t="s">
        <v>683</v>
      </c>
      <c r="C6" s="248" t="s">
        <v>684</v>
      </c>
      <c r="D6" s="249" t="s">
        <v>60</v>
      </c>
      <c r="E6" s="250" t="n">
        <v>42459</v>
      </c>
      <c r="F6" s="250" t="n">
        <v>42459</v>
      </c>
    </row>
    <row r="7" s="231" customFormat="true" ht="40.5" hidden="false" customHeight="true" outlineLevel="0" collapsed="false">
      <c r="A7" s="247"/>
      <c r="B7" s="233" t="s">
        <v>685</v>
      </c>
      <c r="C7" s="248" t="s">
        <v>619</v>
      </c>
      <c r="D7" s="249" t="s">
        <v>62</v>
      </c>
      <c r="E7" s="250" t="n">
        <v>42461</v>
      </c>
      <c r="F7" s="250" t="n">
        <v>42977</v>
      </c>
    </row>
    <row r="8" s="231" customFormat="true" ht="40.5" hidden="false" customHeight="true" outlineLevel="0" collapsed="false">
      <c r="A8" s="247"/>
      <c r="B8" s="251"/>
      <c r="C8" s="252"/>
      <c r="D8" s="249"/>
      <c r="E8" s="207"/>
      <c r="F8" s="207"/>
    </row>
    <row r="9" s="231" customFormat="true" ht="40.5" hidden="false" customHeight="true" outlineLevel="0" collapsed="false">
      <c r="A9" s="247" t="str">
        <f aca="false">ACCS!B7</f>
        <v>Elaboración del documento  </v>
      </c>
      <c r="B9" s="233" t="s">
        <v>686</v>
      </c>
      <c r="C9" s="253" t="s">
        <v>687</v>
      </c>
      <c r="D9" s="249" t="s">
        <v>28</v>
      </c>
      <c r="E9" s="250" t="n">
        <v>42461</v>
      </c>
      <c r="F9" s="250" t="n">
        <v>42977</v>
      </c>
    </row>
    <row r="10" s="231" customFormat="true" ht="40.5" hidden="false" customHeight="true" outlineLevel="0" collapsed="false">
      <c r="A10" s="247"/>
      <c r="B10" s="233" t="s">
        <v>688</v>
      </c>
      <c r="C10" s="253" t="s">
        <v>689</v>
      </c>
      <c r="D10" s="249" t="s">
        <v>64</v>
      </c>
      <c r="E10" s="207" t="n">
        <v>42979</v>
      </c>
      <c r="F10" s="207" t="n">
        <v>43039</v>
      </c>
    </row>
    <row r="11" s="231" customFormat="true" ht="40.5" hidden="false" customHeight="true" outlineLevel="0" collapsed="false">
      <c r="A11" s="247"/>
      <c r="B11" s="233" t="s">
        <v>690</v>
      </c>
      <c r="C11" s="254" t="s">
        <v>691</v>
      </c>
      <c r="D11" s="249" t="s">
        <v>58</v>
      </c>
      <c r="E11" s="207" t="n">
        <v>43040</v>
      </c>
      <c r="F11" s="207" t="n">
        <v>43069</v>
      </c>
    </row>
    <row r="12" s="231" customFormat="true" ht="40.5" hidden="false" customHeight="true" outlineLevel="0" collapsed="false">
      <c r="A12" s="247"/>
      <c r="B12" s="251"/>
      <c r="C12" s="254"/>
      <c r="D12" s="249"/>
      <c r="E12" s="207"/>
      <c r="F12" s="207"/>
    </row>
    <row r="13" s="231" customFormat="true" ht="40.5" hidden="false" customHeight="true" outlineLevel="0" collapsed="false">
      <c r="A13" s="247" t="n">
        <f aca="false">ACCS!B8</f>
        <v>0</v>
      </c>
      <c r="B13" s="255" t="s">
        <v>692</v>
      </c>
      <c r="C13" s="254" t="s">
        <v>687</v>
      </c>
      <c r="D13" s="249" t="s">
        <v>28</v>
      </c>
      <c r="E13" s="250" t="n">
        <v>43132</v>
      </c>
      <c r="F13" s="250" t="n">
        <v>43189</v>
      </c>
    </row>
    <row r="14" s="231" customFormat="true" ht="40.5" hidden="false" customHeight="true" outlineLevel="0" collapsed="false">
      <c r="A14" s="247"/>
      <c r="B14" s="233" t="s">
        <v>683</v>
      </c>
      <c r="C14" s="254" t="s">
        <v>684</v>
      </c>
      <c r="D14" s="249" t="s">
        <v>60</v>
      </c>
      <c r="E14" s="250" t="n">
        <v>43189</v>
      </c>
      <c r="F14" s="250" t="n">
        <v>43189</v>
      </c>
    </row>
    <row r="15" s="231" customFormat="true" ht="40.5" hidden="false" customHeight="true" outlineLevel="0" collapsed="false">
      <c r="A15" s="247"/>
      <c r="B15" s="233" t="s">
        <v>693</v>
      </c>
      <c r="C15" s="254" t="s">
        <v>689</v>
      </c>
      <c r="D15" s="249" t="s">
        <v>64</v>
      </c>
      <c r="E15" s="250" t="n">
        <v>43191</v>
      </c>
      <c r="F15" s="250" t="n">
        <v>43707</v>
      </c>
    </row>
    <row r="16" s="231" customFormat="true" ht="40.5" hidden="false" customHeight="true" outlineLevel="0" collapsed="false">
      <c r="A16" s="247"/>
      <c r="B16" s="251"/>
      <c r="C16" s="254"/>
      <c r="D16" s="249"/>
      <c r="E16" s="207"/>
      <c r="F16" s="207"/>
    </row>
    <row r="17" s="231" customFormat="true" ht="40.5" hidden="false" customHeight="true" outlineLevel="0" collapsed="false">
      <c r="A17" s="247" t="n">
        <f aca="false">ACCS!B9</f>
        <v>0</v>
      </c>
      <c r="B17" s="233" t="s">
        <v>686</v>
      </c>
      <c r="C17" s="254" t="s">
        <v>691</v>
      </c>
      <c r="D17" s="249" t="s">
        <v>58</v>
      </c>
      <c r="E17" s="250" t="n">
        <v>43191</v>
      </c>
      <c r="F17" s="250" t="n">
        <v>43707</v>
      </c>
    </row>
    <row r="18" s="231" customFormat="true" ht="40.5" hidden="false" customHeight="true" outlineLevel="0" collapsed="false">
      <c r="A18" s="247"/>
      <c r="B18" s="233" t="s">
        <v>688</v>
      </c>
      <c r="C18" s="248" t="s">
        <v>517</v>
      </c>
      <c r="D18" s="249" t="s">
        <v>34</v>
      </c>
      <c r="E18" s="207" t="n">
        <v>43709</v>
      </c>
      <c r="F18" s="207" t="n">
        <v>43769</v>
      </c>
    </row>
    <row r="19" s="231" customFormat="true" ht="40.5" hidden="false" customHeight="true" outlineLevel="0" collapsed="false">
      <c r="A19" s="247"/>
      <c r="B19" s="233" t="s">
        <v>690</v>
      </c>
      <c r="C19" s="254" t="s">
        <v>694</v>
      </c>
      <c r="D19" s="249" t="s">
        <v>54</v>
      </c>
      <c r="E19" s="207" t="n">
        <v>43770</v>
      </c>
      <c r="F19" s="207" t="n">
        <v>43799</v>
      </c>
    </row>
    <row r="20" s="231" customFormat="true" ht="40.5" hidden="false" customHeight="true" outlineLevel="0" collapsed="false">
      <c r="A20" s="247"/>
      <c r="B20" s="251"/>
      <c r="C20" s="254"/>
      <c r="D20" s="249"/>
      <c r="E20" s="207"/>
      <c r="F20" s="207"/>
    </row>
    <row r="21" s="231" customFormat="true" ht="40.5" hidden="false" customHeight="true" outlineLevel="0" collapsed="false">
      <c r="A21" s="247" t="str">
        <f aca="false">ACCS!B10</f>
        <v>Análisis y sistematización de los resultados de las pruebas SABER del CER y del MUNICIPIO</v>
      </c>
      <c r="B21" s="255" t="s">
        <v>695</v>
      </c>
      <c r="C21" s="254" t="s">
        <v>687</v>
      </c>
      <c r="D21" s="249" t="s">
        <v>28</v>
      </c>
      <c r="E21" s="207" t="n">
        <v>42430</v>
      </c>
      <c r="F21" s="207" t="n">
        <v>42551</v>
      </c>
    </row>
    <row r="22" s="231" customFormat="true" ht="40.5" hidden="false" customHeight="true" outlineLevel="0" collapsed="false">
      <c r="A22" s="247"/>
      <c r="B22" s="251" t="s">
        <v>696</v>
      </c>
      <c r="C22" s="254" t="s">
        <v>517</v>
      </c>
      <c r="D22" s="249" t="s">
        <v>34</v>
      </c>
      <c r="E22" s="207" t="n">
        <v>42551</v>
      </c>
      <c r="F22" s="207" t="n">
        <v>42566</v>
      </c>
    </row>
    <row r="23" s="231" customFormat="true" ht="40.5" hidden="false" customHeight="true" outlineLevel="0" collapsed="false">
      <c r="A23" s="247"/>
      <c r="B23" s="251" t="s">
        <v>697</v>
      </c>
      <c r="C23" s="254" t="s">
        <v>689</v>
      </c>
      <c r="D23" s="249" t="s">
        <v>64</v>
      </c>
      <c r="E23" s="207" t="n">
        <v>42551</v>
      </c>
      <c r="F23" s="207" t="n">
        <v>42566</v>
      </c>
    </row>
    <row r="24" s="231" customFormat="true" ht="40.5" hidden="false" customHeight="true" outlineLevel="0" collapsed="false">
      <c r="A24" s="247"/>
      <c r="B24" s="251"/>
      <c r="C24" s="254"/>
      <c r="D24" s="249"/>
      <c r="E24" s="207"/>
      <c r="F24" s="207"/>
    </row>
    <row r="25" s="231" customFormat="true" ht="40.5" hidden="false" customHeight="true" outlineLevel="0" collapsed="false">
      <c r="A25" s="247" t="str">
        <f aca="false">ACCS!B11</f>
        <v>Crear y aplicar las estrategias curriculares que apunten al mejoramiento de los resultados de las pruebas saber</v>
      </c>
      <c r="B25" s="255" t="s">
        <v>698</v>
      </c>
      <c r="C25" s="254" t="s">
        <v>619</v>
      </c>
      <c r="D25" s="249" t="s">
        <v>62</v>
      </c>
      <c r="E25" s="207" t="n">
        <v>42566</v>
      </c>
      <c r="F25" s="207" t="n">
        <v>42566</v>
      </c>
    </row>
    <row r="26" s="231" customFormat="true" ht="40.5" hidden="false" customHeight="true" outlineLevel="0" collapsed="false">
      <c r="A26" s="247"/>
      <c r="B26" s="255" t="s">
        <v>699</v>
      </c>
      <c r="C26" s="254" t="s">
        <v>700</v>
      </c>
      <c r="D26" s="249" t="s">
        <v>60</v>
      </c>
      <c r="E26" s="207" t="n">
        <v>42566</v>
      </c>
      <c r="F26" s="207" t="n">
        <v>43038</v>
      </c>
    </row>
    <row r="27" s="231" customFormat="true" ht="40.5" hidden="false" customHeight="true" outlineLevel="0" collapsed="false">
      <c r="A27" s="247"/>
      <c r="B27" s="255" t="s">
        <v>701</v>
      </c>
      <c r="C27" s="236" t="s">
        <v>702</v>
      </c>
      <c r="D27" s="249" t="s">
        <v>58</v>
      </c>
      <c r="E27" s="207" t="n">
        <v>43040</v>
      </c>
      <c r="F27" s="207" t="n">
        <v>43069</v>
      </c>
    </row>
    <row r="28" s="231" customFormat="true" ht="40.5" hidden="false" customHeight="true" outlineLevel="0" collapsed="false">
      <c r="A28" s="247"/>
      <c r="B28" s="251"/>
      <c r="C28" s="236"/>
      <c r="D28" s="249"/>
      <c r="E28" s="207"/>
      <c r="F28" s="207"/>
    </row>
    <row r="29" s="231" customFormat="true" ht="40.5" hidden="false" customHeight="true" outlineLevel="0" collapsed="false">
      <c r="A29" s="247" t="n">
        <f aca="false">ACCS!B12</f>
        <v>0</v>
      </c>
      <c r="B29" s="255" t="s">
        <v>703</v>
      </c>
      <c r="C29" s="254" t="s">
        <v>694</v>
      </c>
      <c r="D29" s="249" t="s">
        <v>54</v>
      </c>
      <c r="E29" s="207" t="n">
        <v>42401</v>
      </c>
      <c r="F29" s="207" t="n">
        <v>42490</v>
      </c>
    </row>
    <row r="30" s="231" customFormat="true" ht="40.5" hidden="false" customHeight="true" outlineLevel="0" collapsed="false">
      <c r="A30" s="247"/>
      <c r="B30" s="255" t="s">
        <v>704</v>
      </c>
      <c r="C30" s="254" t="s">
        <v>687</v>
      </c>
      <c r="D30" s="249" t="s">
        <v>28</v>
      </c>
      <c r="E30" s="207" t="n">
        <v>42401</v>
      </c>
      <c r="F30" s="207" t="n">
        <v>42490</v>
      </c>
    </row>
    <row r="31" s="231" customFormat="true" ht="40.5" hidden="false" customHeight="true" outlineLevel="0" collapsed="false">
      <c r="A31" s="247"/>
      <c r="B31" s="255" t="s">
        <v>705</v>
      </c>
      <c r="C31" s="254" t="s">
        <v>689</v>
      </c>
      <c r="D31" s="249" t="s">
        <v>64</v>
      </c>
      <c r="E31" s="207" t="n">
        <v>42491</v>
      </c>
      <c r="F31" s="207" t="n">
        <v>42901</v>
      </c>
    </row>
    <row r="32" s="231" customFormat="true" ht="40.5" hidden="false" customHeight="true" outlineLevel="0" collapsed="false">
      <c r="A32" s="247"/>
      <c r="B32" s="251"/>
      <c r="C32" s="236"/>
      <c r="D32" s="249"/>
      <c r="E32" s="207"/>
      <c r="F32" s="207"/>
    </row>
    <row r="33" s="231" customFormat="true" ht="40.5" hidden="false" customHeight="true" outlineLevel="0" collapsed="false">
      <c r="A33" s="247" t="n">
        <f aca="false">ACCS!B13</f>
        <v>0</v>
      </c>
      <c r="B33" s="251" t="s">
        <v>706</v>
      </c>
      <c r="C33" s="254" t="s">
        <v>694</v>
      </c>
      <c r="D33" s="249" t="s">
        <v>54</v>
      </c>
      <c r="E33" s="207" t="n">
        <v>42491</v>
      </c>
      <c r="F33" s="207" t="n">
        <v>42901</v>
      </c>
    </row>
    <row r="34" s="231" customFormat="true" ht="40.5" hidden="false" customHeight="true" outlineLevel="0" collapsed="false">
      <c r="A34" s="247"/>
      <c r="B34" s="251" t="s">
        <v>707</v>
      </c>
      <c r="C34" s="254" t="s">
        <v>619</v>
      </c>
      <c r="D34" s="249" t="s">
        <v>62</v>
      </c>
      <c r="E34" s="207" t="n">
        <v>42491</v>
      </c>
      <c r="F34" s="207" t="n">
        <v>42901</v>
      </c>
    </row>
    <row r="35" s="231" customFormat="true" ht="40.5" hidden="false" customHeight="true" outlineLevel="0" collapsed="false">
      <c r="A35" s="247"/>
      <c r="B35" s="251" t="s">
        <v>696</v>
      </c>
      <c r="C35" s="254" t="s">
        <v>687</v>
      </c>
      <c r="D35" s="249" t="s">
        <v>28</v>
      </c>
      <c r="E35" s="207" t="n">
        <v>42917</v>
      </c>
      <c r="F35" s="207" t="s">
        <v>708</v>
      </c>
    </row>
    <row r="36" s="231" customFormat="true" ht="40.5" hidden="false" customHeight="true" outlineLevel="0" collapsed="false">
      <c r="A36" s="247"/>
      <c r="B36" s="251"/>
      <c r="C36" s="236"/>
      <c r="D36" s="249"/>
      <c r="E36" s="207"/>
      <c r="F36" s="207"/>
    </row>
    <row r="37" s="231" customFormat="true" ht="40.5" hidden="false" customHeight="true" outlineLevel="0" collapsed="false">
      <c r="A37" s="247" t="str">
        <f aca="false">ACCS!B14</f>
        <v>Conformación de grupos</v>
      </c>
      <c r="B37" s="251" t="s">
        <v>709</v>
      </c>
      <c r="C37" s="236" t="s">
        <v>710</v>
      </c>
      <c r="D37" s="249" t="s">
        <v>64</v>
      </c>
      <c r="E37" s="207" t="n">
        <v>42747</v>
      </c>
      <c r="F37" s="207" t="n">
        <v>42747</v>
      </c>
    </row>
    <row r="38" s="231" customFormat="true" ht="40.5" hidden="false" customHeight="true" outlineLevel="0" collapsed="false">
      <c r="A38" s="247"/>
      <c r="B38" s="251" t="s">
        <v>711</v>
      </c>
      <c r="C38" s="236" t="s">
        <v>523</v>
      </c>
      <c r="D38" s="249" t="s">
        <v>28</v>
      </c>
      <c r="E38" s="207" t="n">
        <v>42747</v>
      </c>
      <c r="F38" s="207" t="n">
        <v>42747</v>
      </c>
    </row>
    <row r="39" s="231" customFormat="true" ht="40.5" hidden="false" customHeight="true" outlineLevel="0" collapsed="false">
      <c r="A39" s="247"/>
      <c r="B39" s="251" t="s">
        <v>712</v>
      </c>
      <c r="C39" s="236" t="s">
        <v>713</v>
      </c>
      <c r="D39" s="249" t="s">
        <v>34</v>
      </c>
      <c r="E39" s="207" t="n">
        <v>42747</v>
      </c>
      <c r="F39" s="207" t="n">
        <v>42747</v>
      </c>
    </row>
    <row r="40" s="231" customFormat="true" ht="40.5" hidden="false" customHeight="true" outlineLevel="0" collapsed="false">
      <c r="A40" s="247"/>
      <c r="B40" s="251" t="s">
        <v>714</v>
      </c>
      <c r="C40" s="236" t="s">
        <v>702</v>
      </c>
      <c r="D40" s="249" t="s">
        <v>58</v>
      </c>
      <c r="E40" s="207" t="n">
        <v>42747</v>
      </c>
      <c r="F40" s="207" t="n">
        <v>42747</v>
      </c>
    </row>
    <row r="41" s="231" customFormat="true" ht="40.5" hidden="false" customHeight="true" outlineLevel="0" collapsed="false">
      <c r="A41" s="247" t="str">
        <f aca="false">ACCS!B15</f>
        <v>Adquirir material necesrio para el apoyo acadèmico 
</v>
      </c>
      <c r="B41" s="251" t="s">
        <v>715</v>
      </c>
      <c r="C41" s="236" t="s">
        <v>619</v>
      </c>
      <c r="D41" s="249" t="s">
        <v>62</v>
      </c>
      <c r="E41" s="207" t="n">
        <v>42760</v>
      </c>
      <c r="F41" s="207" t="n">
        <v>42790</v>
      </c>
    </row>
    <row r="42" s="231" customFormat="true" ht="40.5" hidden="false" customHeight="true" outlineLevel="0" collapsed="false">
      <c r="A42" s="247"/>
      <c r="B42" s="251" t="s">
        <v>716</v>
      </c>
      <c r="C42" s="236" t="s">
        <v>717</v>
      </c>
      <c r="D42" s="249" t="s">
        <v>60</v>
      </c>
      <c r="E42" s="207" t="n">
        <v>42760</v>
      </c>
      <c r="F42" s="207" t="n">
        <v>42760</v>
      </c>
    </row>
    <row r="43" s="231" customFormat="true" ht="40.5" hidden="false" customHeight="true" outlineLevel="0" collapsed="false">
      <c r="A43" s="247"/>
      <c r="B43" s="255" t="s">
        <v>704</v>
      </c>
      <c r="C43" s="236" t="s">
        <v>710</v>
      </c>
      <c r="D43" s="249" t="s">
        <v>64</v>
      </c>
      <c r="E43" s="207" t="n">
        <v>42760</v>
      </c>
      <c r="F43" s="207" t="n">
        <v>42760</v>
      </c>
    </row>
    <row r="44" s="231" customFormat="true" ht="40.5" hidden="false" customHeight="true" outlineLevel="0" collapsed="false">
      <c r="A44" s="247"/>
      <c r="B44" s="251" t="s">
        <v>718</v>
      </c>
      <c r="C44" s="236" t="s">
        <v>523</v>
      </c>
      <c r="D44" s="249" t="s">
        <v>28</v>
      </c>
      <c r="E44" s="207" t="n">
        <v>42760</v>
      </c>
      <c r="F44" s="207" t="n">
        <v>42760</v>
      </c>
    </row>
    <row r="45" s="231" customFormat="true" ht="40.5" hidden="false" customHeight="true" outlineLevel="0" collapsed="false">
      <c r="A45" s="247" t="n">
        <f aca="false">ACCS!B16</f>
        <v>0</v>
      </c>
      <c r="B45" s="251" t="s">
        <v>719</v>
      </c>
      <c r="C45" s="236" t="s">
        <v>713</v>
      </c>
      <c r="D45" s="249" t="s">
        <v>34</v>
      </c>
      <c r="E45" s="207" t="n">
        <v>42799</v>
      </c>
      <c r="F45" s="207" t="n">
        <v>42849</v>
      </c>
    </row>
    <row r="46" s="231" customFormat="true" ht="40.5" hidden="false" customHeight="true" outlineLevel="0" collapsed="false">
      <c r="A46" s="247"/>
      <c r="B46" s="251" t="s">
        <v>720</v>
      </c>
      <c r="C46" s="236" t="s">
        <v>702</v>
      </c>
      <c r="D46" s="249" t="s">
        <v>58</v>
      </c>
      <c r="E46" s="207" t="n">
        <v>42799</v>
      </c>
      <c r="F46" s="207" t="n">
        <v>42799</v>
      </c>
    </row>
    <row r="47" s="231" customFormat="true" ht="40.5" hidden="false" customHeight="true" outlineLevel="0" collapsed="false">
      <c r="A47" s="247"/>
      <c r="B47" s="255" t="s">
        <v>721</v>
      </c>
      <c r="C47" s="236" t="s">
        <v>617</v>
      </c>
      <c r="D47" s="249" t="s">
        <v>54</v>
      </c>
      <c r="E47" s="207" t="n">
        <v>42799</v>
      </c>
      <c r="F47" s="207" t="n">
        <v>42799</v>
      </c>
    </row>
    <row r="48" s="231" customFormat="true" ht="40.5" hidden="false" customHeight="true" outlineLevel="0" collapsed="false">
      <c r="A48" s="247"/>
      <c r="B48" s="251" t="s">
        <v>722</v>
      </c>
      <c r="C48" s="236" t="s">
        <v>702</v>
      </c>
      <c r="D48" s="249" t="s">
        <v>58</v>
      </c>
      <c r="E48" s="207" t="n">
        <v>42799</v>
      </c>
      <c r="F48" s="207" t="n">
        <v>42799</v>
      </c>
    </row>
    <row r="49" customFormat="false" ht="40.5" hidden="false" customHeight="true" outlineLevel="0" collapsed="false">
      <c r="A49" s="247" t="n">
        <f aca="false">ACCS!B17</f>
        <v>0</v>
      </c>
      <c r="B49" s="251" t="s">
        <v>723</v>
      </c>
      <c r="C49" s="236" t="s">
        <v>619</v>
      </c>
      <c r="D49" s="249" t="s">
        <v>62</v>
      </c>
      <c r="E49" s="207" t="n">
        <v>42863</v>
      </c>
      <c r="F49" s="207" t="n">
        <v>43032</v>
      </c>
      <c r="H49" s="231"/>
    </row>
    <row r="50" customFormat="false" ht="40.5" hidden="false" customHeight="true" outlineLevel="0" collapsed="false">
      <c r="A50" s="247"/>
      <c r="B50" s="251" t="s">
        <v>724</v>
      </c>
      <c r="C50" s="236" t="s">
        <v>717</v>
      </c>
      <c r="D50" s="249" t="s">
        <v>60</v>
      </c>
      <c r="E50" s="207" t="n">
        <v>42863</v>
      </c>
      <c r="F50" s="207" t="n">
        <v>42863</v>
      </c>
      <c r="H50" s="231"/>
    </row>
    <row r="51" customFormat="false" ht="40.5" hidden="false" customHeight="true" outlineLevel="0" collapsed="false">
      <c r="A51" s="247"/>
      <c r="B51" s="251" t="s">
        <v>725</v>
      </c>
      <c r="C51" s="236" t="s">
        <v>710</v>
      </c>
      <c r="D51" s="249" t="s">
        <v>64</v>
      </c>
      <c r="E51" s="207" t="n">
        <v>42863</v>
      </c>
      <c r="F51" s="207" t="n">
        <v>42863</v>
      </c>
      <c r="H51" s="231"/>
    </row>
    <row r="52" customFormat="false" ht="40.5" hidden="false" customHeight="true" outlineLevel="0" collapsed="false">
      <c r="A52" s="247"/>
      <c r="B52" s="251" t="s">
        <v>726</v>
      </c>
      <c r="C52" s="236" t="s">
        <v>617</v>
      </c>
      <c r="D52" s="249" t="s">
        <v>54</v>
      </c>
      <c r="E52" s="207" t="n">
        <v>42863</v>
      </c>
      <c r="F52" s="207" t="n">
        <v>42863</v>
      </c>
      <c r="H52" s="231"/>
    </row>
    <row r="53" customFormat="false" ht="40.5" hidden="false" customHeight="true" outlineLevel="0" collapsed="false">
      <c r="A53" s="247" t="str">
        <f aca="false">ACCS!B18</f>
        <v>Elaborar plan de compras para la adquisición de materiales </v>
      </c>
      <c r="B53" s="251" t="s">
        <v>727</v>
      </c>
      <c r="C53" s="236" t="s">
        <v>537</v>
      </c>
      <c r="D53" s="249" t="s">
        <v>728</v>
      </c>
      <c r="E53" s="207" t="n">
        <v>42751</v>
      </c>
      <c r="F53" s="207" t="n">
        <v>43063</v>
      </c>
      <c r="H53" s="231"/>
    </row>
    <row r="54" customFormat="false" ht="40.5" hidden="false" customHeight="true" outlineLevel="0" collapsed="false">
      <c r="A54" s="247"/>
      <c r="B54" s="251" t="s">
        <v>729</v>
      </c>
      <c r="C54" s="236" t="s">
        <v>537</v>
      </c>
      <c r="D54" s="249" t="s">
        <v>728</v>
      </c>
      <c r="E54" s="207" t="n">
        <v>42751</v>
      </c>
      <c r="F54" s="207" t="n">
        <v>43063</v>
      </c>
      <c r="H54" s="231"/>
    </row>
    <row r="55" customFormat="false" ht="40.5" hidden="false" customHeight="true" outlineLevel="0" collapsed="false">
      <c r="A55" s="247"/>
      <c r="B55" s="251" t="s">
        <v>730</v>
      </c>
      <c r="C55" s="236" t="s">
        <v>537</v>
      </c>
      <c r="D55" s="249" t="s">
        <v>728</v>
      </c>
      <c r="E55" s="207" t="n">
        <v>42751</v>
      </c>
      <c r="F55" s="207" t="n">
        <v>43063</v>
      </c>
      <c r="H55" s="231"/>
    </row>
    <row r="56" customFormat="false" ht="40.5" hidden="false" customHeight="true" outlineLevel="0" collapsed="false">
      <c r="A56" s="247"/>
      <c r="B56" s="251"/>
      <c r="C56" s="236"/>
      <c r="D56" s="249"/>
      <c r="E56" s="207"/>
      <c r="F56" s="207"/>
      <c r="H56" s="231"/>
    </row>
    <row r="57" customFormat="false" ht="40.5" hidden="false" customHeight="true" outlineLevel="0" collapsed="false">
      <c r="A57" s="247" t="str">
        <f aca="false">ACCS!B19</f>
        <v>programar jornadas de embellecimiento</v>
      </c>
      <c r="B57" s="251" t="s">
        <v>731</v>
      </c>
      <c r="C57" s="236" t="s">
        <v>537</v>
      </c>
      <c r="D57" s="249" t="s">
        <v>728</v>
      </c>
      <c r="E57" s="207" t="n">
        <v>42751</v>
      </c>
      <c r="F57" s="207" t="n">
        <v>43063</v>
      </c>
      <c r="H57" s="231"/>
    </row>
    <row r="58" customFormat="false" ht="40.5" hidden="false" customHeight="true" outlineLevel="0" collapsed="false">
      <c r="A58" s="247"/>
      <c r="B58" s="251" t="s">
        <v>732</v>
      </c>
      <c r="C58" s="236" t="s">
        <v>537</v>
      </c>
      <c r="D58" s="249" t="s">
        <v>728</v>
      </c>
      <c r="E58" s="207" t="n">
        <v>42751</v>
      </c>
      <c r="F58" s="207" t="n">
        <v>43063</v>
      </c>
      <c r="H58" s="231"/>
    </row>
    <row r="59" customFormat="false" ht="40.5" hidden="false" customHeight="true" outlineLevel="0" collapsed="false">
      <c r="A59" s="247"/>
      <c r="B59" s="251" t="s">
        <v>733</v>
      </c>
      <c r="C59" s="236" t="s">
        <v>537</v>
      </c>
      <c r="D59" s="249" t="s">
        <v>728</v>
      </c>
      <c r="E59" s="207" t="n">
        <v>42751</v>
      </c>
      <c r="F59" s="207" t="n">
        <v>43063</v>
      </c>
      <c r="H59" s="231"/>
    </row>
    <row r="60" customFormat="false" ht="40.5" hidden="false" customHeight="true" outlineLevel="0" collapsed="false">
      <c r="A60" s="247"/>
      <c r="B60" s="251"/>
      <c r="C60" s="236"/>
      <c r="D60" s="249"/>
      <c r="E60" s="207"/>
      <c r="F60" s="207"/>
      <c r="H60" s="231"/>
    </row>
    <row r="61" customFormat="false" ht="40.5" hidden="false" customHeight="true" outlineLevel="0" collapsed="false">
      <c r="A61" s="247" t="n">
        <f aca="false">ACCS!B20</f>
        <v>0</v>
      </c>
      <c r="B61" s="251" t="s">
        <v>734</v>
      </c>
      <c r="C61" s="236" t="s">
        <v>735</v>
      </c>
      <c r="D61" s="249" t="s">
        <v>48</v>
      </c>
      <c r="E61" s="207" t="n">
        <v>43115</v>
      </c>
      <c r="F61" s="207" t="n">
        <v>43427</v>
      </c>
      <c r="H61" s="231"/>
    </row>
    <row r="62" customFormat="false" ht="40.5" hidden="false" customHeight="true" outlineLevel="0" collapsed="false">
      <c r="A62" s="247"/>
      <c r="B62" s="251" t="s">
        <v>736</v>
      </c>
      <c r="C62" s="236" t="s">
        <v>735</v>
      </c>
      <c r="D62" s="249" t="s">
        <v>48</v>
      </c>
      <c r="E62" s="207" t="n">
        <v>43115</v>
      </c>
      <c r="F62" s="207" t="n">
        <v>43427</v>
      </c>
      <c r="H62" s="231"/>
    </row>
    <row r="63" customFormat="false" ht="40.5" hidden="false" customHeight="true" outlineLevel="0" collapsed="false">
      <c r="A63" s="247"/>
      <c r="B63" s="251" t="s">
        <v>737</v>
      </c>
      <c r="C63" s="236" t="s">
        <v>735</v>
      </c>
      <c r="D63" s="249" t="s">
        <v>48</v>
      </c>
      <c r="E63" s="207" t="n">
        <v>43115</v>
      </c>
      <c r="F63" s="207" t="n">
        <v>43427</v>
      </c>
      <c r="H63" s="231"/>
    </row>
    <row r="64" customFormat="false" ht="40.5" hidden="false" customHeight="true" outlineLevel="0" collapsed="false">
      <c r="A64" s="247"/>
      <c r="B64" s="251"/>
      <c r="C64" s="236"/>
      <c r="D64" s="249"/>
      <c r="E64" s="207"/>
      <c r="F64" s="207"/>
      <c r="H64" s="231"/>
    </row>
    <row r="65" customFormat="false" ht="40.5" hidden="false" customHeight="true" outlineLevel="0" collapsed="false">
      <c r="A65" s="247" t="n">
        <f aca="false">ACCS!B21</f>
        <v>0</v>
      </c>
      <c r="B65" s="251" t="s">
        <v>738</v>
      </c>
      <c r="C65" s="236" t="s">
        <v>735</v>
      </c>
      <c r="D65" s="249" t="s">
        <v>48</v>
      </c>
      <c r="E65" s="207" t="n">
        <v>43115</v>
      </c>
      <c r="F65" s="207" t="n">
        <v>43427</v>
      </c>
      <c r="H65" s="231"/>
    </row>
    <row r="66" customFormat="false" ht="40.5" hidden="false" customHeight="true" outlineLevel="0" collapsed="false">
      <c r="A66" s="247"/>
      <c r="B66" s="251" t="s">
        <v>739</v>
      </c>
      <c r="C66" s="236" t="s">
        <v>735</v>
      </c>
      <c r="D66" s="249" t="s">
        <v>48</v>
      </c>
      <c r="E66" s="207" t="n">
        <v>43115</v>
      </c>
      <c r="F66" s="207" t="n">
        <v>43427</v>
      </c>
      <c r="H66" s="231"/>
    </row>
    <row r="67" customFormat="false" ht="40.5" hidden="false" customHeight="true" outlineLevel="0" collapsed="false">
      <c r="A67" s="247"/>
      <c r="B67" s="251" t="s">
        <v>740</v>
      </c>
      <c r="C67" s="236" t="s">
        <v>735</v>
      </c>
      <c r="D67" s="249" t="s">
        <v>48</v>
      </c>
      <c r="E67" s="207" t="n">
        <v>43115</v>
      </c>
      <c r="F67" s="207" t="n">
        <v>43427</v>
      </c>
      <c r="H67" s="231"/>
    </row>
    <row r="68" customFormat="false" ht="40.5" hidden="false" customHeight="true" outlineLevel="0" collapsed="false">
      <c r="A68" s="247"/>
      <c r="B68" s="251"/>
      <c r="C68" s="236"/>
      <c r="D68" s="249"/>
      <c r="E68" s="207"/>
      <c r="F68" s="207"/>
      <c r="H68" s="231"/>
    </row>
    <row r="69" customFormat="false" ht="40.5" hidden="false" customHeight="true" outlineLevel="0" collapsed="false">
      <c r="A69" s="247" t="str">
        <f aca="false">ACCS!B22</f>
        <v>conocer la ley nacional de archivo</v>
      </c>
      <c r="B69" s="251" t="s">
        <v>741</v>
      </c>
      <c r="C69" s="236" t="s">
        <v>742</v>
      </c>
      <c r="D69" s="249" t="s">
        <v>50</v>
      </c>
      <c r="E69" s="207" t="n">
        <v>42751</v>
      </c>
      <c r="F69" s="207" t="n">
        <v>43063</v>
      </c>
      <c r="H69" s="231"/>
    </row>
    <row r="70" customFormat="false" ht="40.5" hidden="false" customHeight="true" outlineLevel="0" collapsed="false">
      <c r="A70" s="247"/>
      <c r="B70" s="251" t="s">
        <v>743</v>
      </c>
      <c r="C70" s="236" t="s">
        <v>742</v>
      </c>
      <c r="D70" s="249" t="s">
        <v>50</v>
      </c>
      <c r="E70" s="207" t="n">
        <v>42751</v>
      </c>
      <c r="F70" s="207" t="n">
        <v>43063</v>
      </c>
      <c r="H70" s="231"/>
    </row>
    <row r="71" customFormat="false" ht="40.5" hidden="false" customHeight="true" outlineLevel="0" collapsed="false">
      <c r="A71" s="247"/>
      <c r="B71" s="251"/>
      <c r="C71" s="236"/>
      <c r="D71" s="249"/>
      <c r="E71" s="207"/>
      <c r="F71" s="207"/>
      <c r="H71" s="231"/>
    </row>
    <row r="72" customFormat="false" ht="40.5" hidden="false" customHeight="true" outlineLevel="0" collapsed="false">
      <c r="A72" s="247"/>
      <c r="B72" s="251"/>
      <c r="C72" s="236"/>
      <c r="D72" s="249"/>
      <c r="E72" s="207"/>
      <c r="F72" s="207"/>
      <c r="H72" s="231"/>
    </row>
    <row r="73" customFormat="false" ht="40.5" hidden="false" customHeight="true" outlineLevel="0" collapsed="false">
      <c r="A73" s="247" t="str">
        <f aca="false">ACCS!B23</f>
        <v>iniciar con el proceso de consolidacion de archivo</v>
      </c>
      <c r="B73" s="251" t="s">
        <v>744</v>
      </c>
      <c r="C73" s="236" t="s">
        <v>742</v>
      </c>
      <c r="D73" s="249" t="s">
        <v>50</v>
      </c>
      <c r="E73" s="207" t="n">
        <v>42751</v>
      </c>
      <c r="F73" s="207" t="n">
        <v>43063</v>
      </c>
      <c r="H73" s="231"/>
    </row>
    <row r="74" customFormat="false" ht="40.5" hidden="false" customHeight="true" outlineLevel="0" collapsed="false">
      <c r="A74" s="247"/>
      <c r="B74" s="251" t="s">
        <v>745</v>
      </c>
      <c r="C74" s="236" t="s">
        <v>742</v>
      </c>
      <c r="D74" s="249" t="s">
        <v>50</v>
      </c>
      <c r="E74" s="207" t="n">
        <v>42751</v>
      </c>
      <c r="F74" s="207" t="n">
        <v>43063</v>
      </c>
      <c r="H74" s="231"/>
    </row>
    <row r="75" customFormat="false" ht="40.5" hidden="false" customHeight="true" outlineLevel="0" collapsed="false">
      <c r="A75" s="247"/>
      <c r="B75" s="251" t="s">
        <v>746</v>
      </c>
      <c r="C75" s="236" t="s">
        <v>742</v>
      </c>
      <c r="D75" s="249" t="s">
        <v>50</v>
      </c>
      <c r="E75" s="207" t="n">
        <v>42751</v>
      </c>
      <c r="F75" s="207" t="n">
        <v>43063</v>
      </c>
      <c r="H75" s="231"/>
    </row>
    <row r="76" customFormat="false" ht="40.5" hidden="false" customHeight="true" outlineLevel="0" collapsed="false">
      <c r="A76" s="247"/>
      <c r="B76" s="251"/>
      <c r="C76" s="236"/>
      <c r="D76" s="249"/>
      <c r="E76" s="207"/>
      <c r="F76" s="207"/>
      <c r="H76" s="231"/>
    </row>
    <row r="77" customFormat="false" ht="40.5" hidden="false" customHeight="true" outlineLevel="0" collapsed="false">
      <c r="A77" s="247" t="n">
        <f aca="false">ACCS!B24</f>
        <v>0</v>
      </c>
      <c r="B77" s="251" t="s">
        <v>747</v>
      </c>
      <c r="C77" s="236" t="s">
        <v>742</v>
      </c>
      <c r="D77" s="249" t="s">
        <v>50</v>
      </c>
      <c r="E77" s="207" t="n">
        <v>42751</v>
      </c>
      <c r="F77" s="207" t="n">
        <v>43063</v>
      </c>
      <c r="H77" s="231"/>
    </row>
    <row r="78" customFormat="false" ht="40.5" hidden="false" customHeight="true" outlineLevel="0" collapsed="false">
      <c r="A78" s="247"/>
      <c r="B78" s="251" t="s">
        <v>748</v>
      </c>
      <c r="C78" s="236" t="s">
        <v>742</v>
      </c>
      <c r="D78" s="249" t="s">
        <v>50</v>
      </c>
      <c r="E78" s="207" t="n">
        <v>42751</v>
      </c>
      <c r="F78" s="207" t="n">
        <v>43063</v>
      </c>
      <c r="H78" s="231"/>
    </row>
    <row r="79" customFormat="false" ht="40.5" hidden="false" customHeight="true" outlineLevel="0" collapsed="false">
      <c r="A79" s="247"/>
      <c r="B79" s="251" t="s">
        <v>749</v>
      </c>
      <c r="C79" s="236" t="s">
        <v>742</v>
      </c>
      <c r="D79" s="249" t="s">
        <v>50</v>
      </c>
      <c r="E79" s="207" t="n">
        <v>42751</v>
      </c>
      <c r="F79" s="207" t="n">
        <v>43063</v>
      </c>
      <c r="H79" s="231"/>
    </row>
    <row r="80" customFormat="false" ht="40.5" hidden="false" customHeight="true" outlineLevel="0" collapsed="false">
      <c r="A80" s="247"/>
      <c r="B80" s="251"/>
      <c r="C80" s="236"/>
      <c r="D80" s="249"/>
      <c r="E80" s="207"/>
      <c r="F80" s="207"/>
      <c r="H80" s="231"/>
    </row>
    <row r="81" customFormat="false" ht="40.5" hidden="false" customHeight="true" outlineLevel="0" collapsed="false">
      <c r="A81" s="247" t="n">
        <f aca="false">ACCS!B25</f>
        <v>0</v>
      </c>
      <c r="B81" s="256" t="s">
        <v>750</v>
      </c>
      <c r="C81" s="236" t="s">
        <v>751</v>
      </c>
      <c r="D81" s="249" t="s">
        <v>752</v>
      </c>
      <c r="E81" s="207" t="n">
        <v>43115</v>
      </c>
      <c r="F81" s="207"/>
      <c r="H81" s="231"/>
    </row>
    <row r="82" customFormat="false" ht="40.5" hidden="false" customHeight="true" outlineLevel="0" collapsed="false">
      <c r="A82" s="247"/>
      <c r="B82" s="251" t="s">
        <v>753</v>
      </c>
      <c r="C82" s="236" t="s">
        <v>751</v>
      </c>
      <c r="D82" s="249" t="s">
        <v>752</v>
      </c>
      <c r="E82" s="207" t="n">
        <v>43115</v>
      </c>
      <c r="F82" s="207"/>
      <c r="H82" s="231"/>
    </row>
    <row r="83" customFormat="false" ht="40.5" hidden="false" customHeight="true" outlineLevel="0" collapsed="false">
      <c r="A83" s="247"/>
      <c r="B83" s="251" t="s">
        <v>754</v>
      </c>
      <c r="C83" s="236" t="s">
        <v>751</v>
      </c>
      <c r="D83" s="249" t="s">
        <v>752</v>
      </c>
      <c r="E83" s="207" t="n">
        <v>43115</v>
      </c>
      <c r="F83" s="207"/>
      <c r="H83" s="231"/>
    </row>
    <row r="84" customFormat="false" ht="40.5" hidden="false" customHeight="true" outlineLevel="0" collapsed="false">
      <c r="A84" s="247"/>
      <c r="B84" s="251"/>
      <c r="C84" s="236"/>
      <c r="D84" s="249"/>
      <c r="E84" s="207"/>
      <c r="F84" s="207"/>
      <c r="H84" s="231"/>
    </row>
    <row r="85" customFormat="false" ht="40.5" hidden="false" customHeight="true" outlineLevel="0" collapsed="false">
      <c r="A85" s="247" t="str">
        <f aca="false">ACCS!B26</f>
        <v>realizar un diagnostico sobre necesecidades educativas especiales</v>
      </c>
      <c r="B85" s="251" t="s">
        <v>755</v>
      </c>
      <c r="C85" s="236" t="s">
        <v>631</v>
      </c>
      <c r="D85" s="249" t="s">
        <v>52</v>
      </c>
      <c r="E85" s="207" t="n">
        <v>42751</v>
      </c>
      <c r="F85" s="207"/>
      <c r="H85" s="231"/>
    </row>
    <row r="86" customFormat="false" ht="40.5" hidden="false" customHeight="true" outlineLevel="0" collapsed="false">
      <c r="A86" s="247"/>
      <c r="B86" s="251" t="s">
        <v>756</v>
      </c>
      <c r="C86" s="236" t="s">
        <v>631</v>
      </c>
      <c r="D86" s="249" t="s">
        <v>52</v>
      </c>
      <c r="E86" s="207" t="n">
        <v>42751</v>
      </c>
      <c r="F86" s="207"/>
      <c r="H86" s="231"/>
    </row>
    <row r="87" customFormat="false" ht="40.5" hidden="false" customHeight="true" outlineLevel="0" collapsed="false">
      <c r="A87" s="247"/>
      <c r="B87" s="251" t="s">
        <v>757</v>
      </c>
      <c r="C87" s="236" t="s">
        <v>631</v>
      </c>
      <c r="D87" s="249"/>
      <c r="E87" s="207"/>
      <c r="F87" s="207"/>
      <c r="H87" s="231"/>
    </row>
    <row r="88" customFormat="false" ht="40.5" hidden="false" customHeight="true" outlineLevel="0" collapsed="false">
      <c r="A88" s="247"/>
      <c r="B88" s="251"/>
      <c r="C88" s="236"/>
      <c r="D88" s="249"/>
      <c r="E88" s="207"/>
      <c r="F88" s="207"/>
      <c r="H88" s="231"/>
    </row>
    <row r="89" customFormat="false" ht="40.5" hidden="false" customHeight="true" outlineLevel="0" collapsed="false">
      <c r="A89" s="247" t="str">
        <f aca="false">ACCS!B27</f>
        <v>diseñar  estrategias en el area de lenguajey matematicas  para prestar apoyo a estudiantes que presentan bajo desempeño academico establecido en el SIE</v>
      </c>
      <c r="B89" s="251" t="s">
        <v>758</v>
      </c>
      <c r="C89" s="236" t="s">
        <v>631</v>
      </c>
      <c r="D89" s="249" t="s">
        <v>52</v>
      </c>
      <c r="E89" s="207" t="n">
        <v>42751</v>
      </c>
      <c r="F89" s="207"/>
      <c r="H89" s="231"/>
    </row>
    <row r="90" customFormat="false" ht="40.5" hidden="false" customHeight="true" outlineLevel="0" collapsed="false">
      <c r="A90" s="247"/>
      <c r="B90" s="251" t="s">
        <v>759</v>
      </c>
      <c r="C90" s="236" t="s">
        <v>631</v>
      </c>
      <c r="D90" s="249" t="s">
        <v>52</v>
      </c>
      <c r="E90" s="207" t="n">
        <v>42751</v>
      </c>
      <c r="F90" s="207"/>
      <c r="H90" s="231"/>
    </row>
    <row r="91" customFormat="false" ht="40.5" hidden="false" customHeight="true" outlineLevel="0" collapsed="false">
      <c r="A91" s="247"/>
      <c r="B91" s="251"/>
      <c r="C91" s="236"/>
      <c r="D91" s="249"/>
      <c r="E91" s="207"/>
      <c r="F91" s="207"/>
      <c r="H91" s="231"/>
    </row>
    <row r="92" customFormat="false" ht="40.5" hidden="false" customHeight="true" outlineLevel="0" collapsed="false">
      <c r="A92" s="247"/>
      <c r="B92" s="251"/>
      <c r="C92" s="236"/>
      <c r="D92" s="249"/>
      <c r="E92" s="207"/>
      <c r="F92" s="207"/>
      <c r="H92" s="231"/>
    </row>
    <row r="93" customFormat="false" ht="40.5" hidden="false" customHeight="true" outlineLevel="0" collapsed="false">
      <c r="A93" s="247" t="n">
        <f aca="false">ACCS!B28</f>
        <v>0</v>
      </c>
      <c r="B93" s="251" t="s">
        <v>760</v>
      </c>
      <c r="C93" s="236" t="s">
        <v>631</v>
      </c>
      <c r="D93" s="249" t="s">
        <v>52</v>
      </c>
      <c r="E93" s="207" t="n">
        <v>42751</v>
      </c>
      <c r="F93" s="207"/>
      <c r="H93" s="231"/>
    </row>
    <row r="94" customFormat="false" ht="40.5" hidden="false" customHeight="true" outlineLevel="0" collapsed="false">
      <c r="A94" s="247"/>
      <c r="B94" s="251" t="s">
        <v>761</v>
      </c>
      <c r="C94" s="236" t="s">
        <v>631</v>
      </c>
      <c r="D94" s="249" t="s">
        <v>52</v>
      </c>
      <c r="E94" s="207" t="n">
        <v>42751</v>
      </c>
      <c r="F94" s="207"/>
      <c r="H94" s="231"/>
    </row>
    <row r="95" customFormat="false" ht="40.5" hidden="false" customHeight="true" outlineLevel="0" collapsed="false">
      <c r="A95" s="247"/>
      <c r="B95" s="251"/>
      <c r="C95" s="236"/>
      <c r="D95" s="249"/>
      <c r="E95" s="207"/>
      <c r="F95" s="207"/>
      <c r="H95" s="231"/>
    </row>
    <row r="96" customFormat="false" ht="40.5" hidden="false" customHeight="true" outlineLevel="0" collapsed="false">
      <c r="A96" s="247"/>
      <c r="B96" s="251"/>
      <c r="C96" s="236"/>
      <c r="D96" s="249"/>
      <c r="E96" s="207"/>
      <c r="F96" s="207"/>
      <c r="H96" s="231"/>
    </row>
    <row r="97" customFormat="false" ht="40.5" hidden="false" customHeight="true" outlineLevel="0" collapsed="false">
      <c r="A97" s="247" t="n">
        <f aca="false">ACCS!B29</f>
        <v>0</v>
      </c>
      <c r="B97" s="251" t="s">
        <v>762</v>
      </c>
      <c r="C97" s="236" t="s">
        <v>751</v>
      </c>
      <c r="D97" s="249" t="s">
        <v>752</v>
      </c>
      <c r="E97" s="207" t="n">
        <v>43115</v>
      </c>
      <c r="F97" s="207" t="n">
        <v>43427</v>
      </c>
      <c r="H97" s="231"/>
    </row>
    <row r="98" customFormat="false" ht="40.5" hidden="false" customHeight="true" outlineLevel="0" collapsed="false">
      <c r="A98" s="247"/>
      <c r="B98" s="251" t="s">
        <v>763</v>
      </c>
      <c r="C98" s="236" t="s">
        <v>751</v>
      </c>
      <c r="D98" s="249" t="s">
        <v>752</v>
      </c>
      <c r="E98" s="207" t="n">
        <v>43115</v>
      </c>
      <c r="F98" s="207" t="n">
        <v>43427</v>
      </c>
      <c r="H98" s="231"/>
    </row>
    <row r="99" customFormat="false" ht="40.5" hidden="false" customHeight="true" outlineLevel="0" collapsed="false">
      <c r="A99" s="247"/>
      <c r="B99" s="251" t="s">
        <v>764</v>
      </c>
      <c r="C99" s="236" t="s">
        <v>751</v>
      </c>
      <c r="D99" s="249" t="s">
        <v>752</v>
      </c>
      <c r="E99" s="207" t="n">
        <v>43115</v>
      </c>
      <c r="F99" s="207" t="n">
        <v>43427</v>
      </c>
      <c r="H99" s="231"/>
    </row>
    <row r="100" customFormat="false" ht="40.5" hidden="false" customHeight="true" outlineLevel="0" collapsed="false">
      <c r="A100" s="247"/>
      <c r="B100" s="251"/>
      <c r="C100" s="236"/>
      <c r="D100" s="249"/>
      <c r="E100" s="207"/>
      <c r="F100" s="207"/>
      <c r="H100" s="231"/>
    </row>
    <row r="101" customFormat="false" ht="40.5" hidden="false" customHeight="true" outlineLevel="0" collapsed="false">
      <c r="A101" s="247" t="str">
        <f aca="false">ACCS!B30</f>
        <v>Conformació de grupos de trabajo</v>
      </c>
      <c r="B101" s="257" t="s">
        <v>765</v>
      </c>
      <c r="C101" s="236" t="s">
        <v>766</v>
      </c>
      <c r="D101" s="249" t="s">
        <v>56</v>
      </c>
      <c r="E101" s="207" t="n">
        <v>42464</v>
      </c>
      <c r="F101" s="207" t="n">
        <v>42663</v>
      </c>
      <c r="H101" s="231"/>
    </row>
    <row r="102" customFormat="false" ht="40.5" hidden="false" customHeight="true" outlineLevel="0" collapsed="false">
      <c r="A102" s="247"/>
      <c r="B102" s="257" t="s">
        <v>767</v>
      </c>
      <c r="C102" s="236" t="s">
        <v>766</v>
      </c>
      <c r="D102" s="249" t="s">
        <v>56</v>
      </c>
      <c r="E102" s="207" t="n">
        <v>42464</v>
      </c>
      <c r="F102" s="207" t="n">
        <v>42663</v>
      </c>
      <c r="H102" s="231"/>
    </row>
    <row r="103" customFormat="false" ht="40.5" hidden="false" customHeight="true" outlineLevel="0" collapsed="false">
      <c r="A103" s="247"/>
      <c r="B103" s="257" t="s">
        <v>768</v>
      </c>
      <c r="C103" s="236" t="s">
        <v>766</v>
      </c>
      <c r="D103" s="249" t="s">
        <v>56</v>
      </c>
      <c r="E103" s="207" t="n">
        <v>42464</v>
      </c>
      <c r="F103" s="207" t="n">
        <v>42663</v>
      </c>
      <c r="H103" s="231"/>
    </row>
    <row r="104" customFormat="false" ht="40.5" hidden="false" customHeight="true" outlineLevel="0" collapsed="false">
      <c r="A104" s="247"/>
      <c r="B104" s="257"/>
      <c r="C104" s="236"/>
      <c r="D104" s="249"/>
      <c r="E104" s="207"/>
      <c r="F104" s="207"/>
      <c r="H104" s="231"/>
    </row>
    <row r="105" customFormat="false" ht="40.5" hidden="false" customHeight="true" outlineLevel="0" collapsed="false">
      <c r="A105" s="247" t="str">
        <f aca="false">ACCS!B31</f>
        <v>Diseño y aplicación de talleres</v>
      </c>
      <c r="B105" s="257" t="s">
        <v>769</v>
      </c>
      <c r="C105" s="236" t="s">
        <v>766</v>
      </c>
      <c r="D105" s="249" t="s">
        <v>56</v>
      </c>
      <c r="E105" s="207" t="n">
        <v>42464</v>
      </c>
      <c r="F105" s="207" t="n">
        <v>42663</v>
      </c>
      <c r="H105" s="231"/>
    </row>
    <row r="106" customFormat="false" ht="40.5" hidden="false" customHeight="true" outlineLevel="0" collapsed="false">
      <c r="A106" s="247"/>
      <c r="B106" s="257" t="s">
        <v>770</v>
      </c>
      <c r="C106" s="236" t="s">
        <v>766</v>
      </c>
      <c r="D106" s="249" t="s">
        <v>56</v>
      </c>
      <c r="E106" s="207" t="n">
        <v>42464</v>
      </c>
      <c r="F106" s="207" t="n">
        <v>42663</v>
      </c>
      <c r="H106" s="231"/>
    </row>
    <row r="107" customFormat="false" ht="40.5" hidden="false" customHeight="true" outlineLevel="0" collapsed="false">
      <c r="A107" s="247"/>
      <c r="B107" s="257" t="s">
        <v>771</v>
      </c>
      <c r="C107" s="236" t="s">
        <v>766</v>
      </c>
      <c r="D107" s="249" t="s">
        <v>56</v>
      </c>
      <c r="E107" s="207" t="n">
        <v>42464</v>
      </c>
      <c r="F107" s="207" t="n">
        <v>42663</v>
      </c>
      <c r="H107" s="231"/>
    </row>
    <row r="108" customFormat="false" ht="40.5" hidden="false" customHeight="true" outlineLevel="0" collapsed="false">
      <c r="A108" s="247"/>
      <c r="B108" s="257"/>
      <c r="C108" s="236"/>
      <c r="D108" s="249"/>
      <c r="E108" s="207"/>
      <c r="F108" s="207"/>
      <c r="H108" s="231"/>
    </row>
    <row r="109" customFormat="false" ht="40.5" hidden="false" customHeight="true" outlineLevel="0" collapsed="false">
      <c r="A109" s="247" t="n">
        <f aca="false">ACCS!B32</f>
        <v>0</v>
      </c>
      <c r="B109" s="257" t="s">
        <v>772</v>
      </c>
      <c r="C109" s="236" t="s">
        <v>766</v>
      </c>
      <c r="D109" s="249" t="s">
        <v>56</v>
      </c>
      <c r="E109" s="207" t="n">
        <v>42464</v>
      </c>
      <c r="F109" s="207" t="n">
        <v>42663</v>
      </c>
      <c r="H109" s="231"/>
    </row>
    <row r="110" customFormat="false" ht="40.5" hidden="false" customHeight="true" outlineLevel="0" collapsed="false">
      <c r="A110" s="247"/>
      <c r="B110" s="257" t="s">
        <v>773</v>
      </c>
      <c r="C110" s="236" t="s">
        <v>766</v>
      </c>
      <c r="D110" s="249" t="s">
        <v>56</v>
      </c>
      <c r="E110" s="207" t="s">
        <v>774</v>
      </c>
      <c r="F110" s="207" t="n">
        <v>42663</v>
      </c>
      <c r="H110" s="231"/>
    </row>
    <row r="111" customFormat="false" ht="40.5" hidden="false" customHeight="true" outlineLevel="0" collapsed="false">
      <c r="A111" s="247"/>
      <c r="B111" s="257" t="s">
        <v>775</v>
      </c>
      <c r="C111" s="236" t="s">
        <v>766</v>
      </c>
      <c r="D111" s="249" t="s">
        <v>56</v>
      </c>
      <c r="E111" s="207" t="n">
        <v>42464</v>
      </c>
      <c r="F111" s="207" t="s">
        <v>776</v>
      </c>
      <c r="H111" s="231"/>
    </row>
    <row r="112" customFormat="false" ht="40.5" hidden="false" customHeight="true" outlineLevel="0" collapsed="false">
      <c r="A112" s="247"/>
      <c r="B112" s="257"/>
      <c r="C112" s="236"/>
      <c r="D112" s="249"/>
      <c r="E112" s="207"/>
      <c r="F112" s="207"/>
      <c r="H112" s="231"/>
    </row>
    <row r="113" customFormat="false" ht="40.5" hidden="false" customHeight="true" outlineLevel="0" collapsed="false">
      <c r="A113" s="247" t="n">
        <f aca="false">ACCS!B33</f>
        <v>0</v>
      </c>
      <c r="B113" s="257" t="s">
        <v>777</v>
      </c>
      <c r="C113" s="236" t="s">
        <v>766</v>
      </c>
      <c r="D113" s="249" t="s">
        <v>56</v>
      </c>
      <c r="E113" s="207" t="n">
        <v>42464</v>
      </c>
      <c r="F113" s="207" t="n">
        <v>42663</v>
      </c>
      <c r="H113" s="231"/>
    </row>
    <row r="114" customFormat="false" ht="40.5" hidden="false" customHeight="true" outlineLevel="0" collapsed="false">
      <c r="A114" s="247"/>
      <c r="B114" s="257" t="s">
        <v>778</v>
      </c>
      <c r="C114" s="236" t="s">
        <v>766</v>
      </c>
      <c r="D114" s="249" t="s">
        <v>56</v>
      </c>
      <c r="E114" s="207" t="n">
        <v>42464</v>
      </c>
      <c r="F114" s="207" t="n">
        <v>42663</v>
      </c>
      <c r="H114" s="231"/>
    </row>
    <row r="115" customFormat="false" ht="40.5" hidden="false" customHeight="true" outlineLevel="0" collapsed="false">
      <c r="A115" s="247"/>
      <c r="B115" s="257" t="s">
        <v>779</v>
      </c>
      <c r="C115" s="236" t="s">
        <v>766</v>
      </c>
      <c r="D115" s="249" t="s">
        <v>56</v>
      </c>
      <c r="E115" s="207" t="n">
        <v>42464</v>
      </c>
      <c r="F115" s="207" t="n">
        <v>42663</v>
      </c>
      <c r="H115" s="231"/>
    </row>
    <row r="116" customFormat="false" ht="40.5" hidden="false" customHeight="true" outlineLevel="0" collapsed="false">
      <c r="A116" s="247"/>
      <c r="B116" s="257"/>
      <c r="C116" s="236"/>
      <c r="D116" s="249"/>
      <c r="E116" s="207"/>
      <c r="F116" s="207"/>
      <c r="H116" s="231"/>
    </row>
    <row r="117" customFormat="false" ht="40.5" hidden="false" customHeight="true" outlineLevel="0" collapsed="false">
      <c r="A117" s="247" t="str">
        <f aca="false">ACCS!B34</f>
        <v>Dar a conocer las actividades programadas en el calendario escolar</v>
      </c>
      <c r="B117" s="257" t="s">
        <v>780</v>
      </c>
      <c r="C117" s="236" t="s">
        <v>639</v>
      </c>
      <c r="D117" s="249" t="s">
        <v>68</v>
      </c>
      <c r="E117" s="207" t="n">
        <v>42387</v>
      </c>
      <c r="F117" s="207" t="n">
        <v>42699</v>
      </c>
      <c r="H117" s="231"/>
    </row>
    <row r="118" customFormat="false" ht="40.5" hidden="false" customHeight="true" outlineLevel="0" collapsed="false">
      <c r="A118" s="247"/>
      <c r="B118" s="257" t="s">
        <v>781</v>
      </c>
      <c r="C118" s="236" t="s">
        <v>639</v>
      </c>
      <c r="D118" s="249" t="s">
        <v>68</v>
      </c>
      <c r="E118" s="207" t="n">
        <v>42387</v>
      </c>
      <c r="F118" s="207" t="n">
        <v>42699</v>
      </c>
      <c r="H118" s="231"/>
    </row>
    <row r="119" customFormat="false" ht="40.5" hidden="false" customHeight="true" outlineLevel="0" collapsed="false">
      <c r="A119" s="247"/>
      <c r="B119" s="257"/>
      <c r="C119" s="236"/>
      <c r="D119" s="249"/>
      <c r="E119" s="207"/>
      <c r="F119" s="207"/>
      <c r="H119" s="231"/>
    </row>
    <row r="120" customFormat="false" ht="40.5" hidden="false" customHeight="true" outlineLevel="0" collapsed="false">
      <c r="A120" s="247"/>
      <c r="B120" s="257"/>
      <c r="C120" s="236"/>
      <c r="D120" s="249"/>
      <c r="E120" s="207"/>
      <c r="F120" s="207"/>
      <c r="H120" s="231"/>
    </row>
    <row r="121" customFormat="false" ht="40.5" hidden="false" customHeight="true" outlineLevel="0" collapsed="false">
      <c r="A121" s="247" t="str">
        <f aca="false">ACCS!B35</f>
        <v>Desarrollar las actividades programadas teniendo en cuenta el cronograma.</v>
      </c>
      <c r="B121" s="257" t="s">
        <v>782</v>
      </c>
      <c r="C121" s="236" t="s">
        <v>641</v>
      </c>
      <c r="D121" s="249" t="s">
        <v>66</v>
      </c>
      <c r="E121" s="207" t="n">
        <v>42387</v>
      </c>
      <c r="F121" s="207" t="n">
        <v>42699</v>
      </c>
      <c r="H121" s="231"/>
    </row>
    <row r="122" customFormat="false" ht="40.5" hidden="false" customHeight="true" outlineLevel="0" collapsed="false">
      <c r="A122" s="247"/>
      <c r="B122" s="257" t="s">
        <v>783</v>
      </c>
      <c r="C122" s="236" t="s">
        <v>641</v>
      </c>
      <c r="D122" s="249" t="s">
        <v>66</v>
      </c>
      <c r="E122" s="207" t="n">
        <v>42387</v>
      </c>
      <c r="F122" s="207" t="n">
        <v>42699</v>
      </c>
      <c r="H122" s="231"/>
    </row>
    <row r="123" customFormat="false" ht="40.5" hidden="false" customHeight="true" outlineLevel="0" collapsed="false">
      <c r="A123" s="247"/>
      <c r="B123" s="257"/>
      <c r="C123" s="236"/>
      <c r="D123" s="249"/>
      <c r="E123" s="207"/>
      <c r="F123" s="207"/>
      <c r="H123" s="231"/>
    </row>
    <row r="124" customFormat="false" ht="40.5" hidden="false" customHeight="true" outlineLevel="0" collapsed="false">
      <c r="A124" s="247"/>
      <c r="B124" s="257"/>
      <c r="C124" s="236"/>
      <c r="D124" s="249"/>
      <c r="E124" s="207"/>
      <c r="F124" s="207"/>
      <c r="H124" s="231"/>
    </row>
    <row r="125" customFormat="false" ht="40.5" hidden="false" customHeight="true" outlineLevel="0" collapsed="false">
      <c r="A125" s="247" t="n">
        <f aca="false">ACCS!B36</f>
        <v>0</v>
      </c>
      <c r="B125" s="257" t="s">
        <v>784</v>
      </c>
      <c r="C125" s="236" t="s">
        <v>639</v>
      </c>
      <c r="D125" s="249" t="s">
        <v>68</v>
      </c>
      <c r="E125" s="207" t="n">
        <v>42387</v>
      </c>
      <c r="F125" s="207" t="n">
        <v>43794</v>
      </c>
      <c r="H125" s="231"/>
    </row>
    <row r="126" customFormat="false" ht="40.5" hidden="false" customHeight="true" outlineLevel="0" collapsed="false">
      <c r="A126" s="247"/>
      <c r="B126" s="257" t="s">
        <v>785</v>
      </c>
      <c r="C126" s="236" t="s">
        <v>639</v>
      </c>
      <c r="D126" s="249" t="s">
        <v>68</v>
      </c>
      <c r="E126" s="207" t="n">
        <v>42387</v>
      </c>
      <c r="F126" s="207" t="n">
        <v>43794</v>
      </c>
      <c r="H126" s="231"/>
    </row>
    <row r="127" customFormat="false" ht="40.5" hidden="false" customHeight="true" outlineLevel="0" collapsed="false">
      <c r="A127" s="247"/>
      <c r="B127" s="257"/>
      <c r="C127" s="236"/>
      <c r="D127" s="249"/>
      <c r="E127" s="207"/>
      <c r="F127" s="207"/>
      <c r="H127" s="231"/>
    </row>
    <row r="128" customFormat="false" ht="40.5" hidden="false" customHeight="true" outlineLevel="0" collapsed="false">
      <c r="A128" s="247"/>
      <c r="B128" s="257"/>
      <c r="C128" s="236"/>
      <c r="D128" s="249"/>
      <c r="E128" s="207"/>
      <c r="F128" s="207"/>
      <c r="H128" s="231"/>
    </row>
    <row r="129" customFormat="false" ht="40.5" hidden="false" customHeight="true" outlineLevel="0" collapsed="false">
      <c r="A129" s="247" t="n">
        <f aca="false">ACCS!B37</f>
        <v>0</v>
      </c>
      <c r="B129" s="257" t="s">
        <v>784</v>
      </c>
      <c r="C129" s="236" t="s">
        <v>641</v>
      </c>
      <c r="D129" s="249" t="s">
        <v>66</v>
      </c>
      <c r="E129" s="207" t="n">
        <v>42387</v>
      </c>
      <c r="F129" s="207" t="n">
        <v>43794</v>
      </c>
      <c r="H129" s="231"/>
    </row>
    <row r="130" customFormat="false" ht="40.5" hidden="false" customHeight="true" outlineLevel="0" collapsed="false">
      <c r="A130" s="247"/>
      <c r="B130" s="257" t="s">
        <v>785</v>
      </c>
      <c r="C130" s="236" t="s">
        <v>641</v>
      </c>
      <c r="D130" s="249" t="s">
        <v>66</v>
      </c>
      <c r="E130" s="207" t="n">
        <v>42387</v>
      </c>
      <c r="F130" s="207" t="n">
        <v>43794</v>
      </c>
      <c r="H130" s="231"/>
    </row>
    <row r="131" customFormat="false" ht="40.5" hidden="false" customHeight="true" outlineLevel="0" collapsed="false">
      <c r="A131" s="247"/>
      <c r="B131" s="257"/>
      <c r="C131" s="236"/>
      <c r="D131" s="249"/>
      <c r="E131" s="207"/>
      <c r="F131" s="207"/>
      <c r="H131" s="231"/>
    </row>
    <row r="132" customFormat="false" ht="40.5" hidden="false" customHeight="true" outlineLevel="0" collapsed="false">
      <c r="A132" s="247"/>
      <c r="B132" s="257"/>
      <c r="C132" s="236"/>
      <c r="D132" s="249"/>
      <c r="E132" s="207"/>
      <c r="F132" s="207"/>
      <c r="H132" s="231"/>
    </row>
    <row r="133" customFormat="false" ht="40.5" hidden="false" customHeight="true" outlineLevel="0" collapsed="false">
      <c r="A133" s="247" t="str">
        <f aca="false">ACCS!B38</f>
        <v>identificar los riesgos de cada una de las sedes.</v>
      </c>
      <c r="B133" s="257" t="s">
        <v>786</v>
      </c>
      <c r="C133" s="236" t="s">
        <v>787</v>
      </c>
      <c r="D133" s="249" t="s">
        <v>36</v>
      </c>
      <c r="E133" s="207" t="n">
        <v>42663</v>
      </c>
      <c r="F133" s="207" t="n">
        <v>43028</v>
      </c>
      <c r="H133" s="231"/>
    </row>
    <row r="134" customFormat="false" ht="40.5" hidden="false" customHeight="true" outlineLevel="0" collapsed="false">
      <c r="A134" s="247"/>
      <c r="B134" s="257" t="s">
        <v>788</v>
      </c>
      <c r="C134" s="236" t="s">
        <v>787</v>
      </c>
      <c r="D134" s="249" t="s">
        <v>36</v>
      </c>
      <c r="E134" s="207" t="n">
        <v>42663</v>
      </c>
      <c r="F134" s="207" t="n">
        <v>43028</v>
      </c>
      <c r="H134" s="231"/>
    </row>
    <row r="135" customFormat="false" ht="40.5" hidden="false" customHeight="true" outlineLevel="0" collapsed="false">
      <c r="A135" s="247"/>
      <c r="B135" s="257" t="s">
        <v>789</v>
      </c>
      <c r="C135" s="236" t="s">
        <v>787</v>
      </c>
      <c r="D135" s="249" t="s">
        <v>36</v>
      </c>
      <c r="E135" s="207" t="n">
        <v>42663</v>
      </c>
      <c r="F135" s="207" t="n">
        <v>43028</v>
      </c>
      <c r="H135" s="231"/>
    </row>
    <row r="136" customFormat="false" ht="40.5" hidden="false" customHeight="true" outlineLevel="0" collapsed="false">
      <c r="A136" s="247"/>
      <c r="B136" s="257"/>
      <c r="C136" s="236"/>
      <c r="D136" s="249"/>
      <c r="E136" s="207"/>
      <c r="F136" s="207"/>
      <c r="H136" s="231"/>
    </row>
    <row r="137" customFormat="false" ht="40.5" hidden="false" customHeight="true" outlineLevel="0" collapsed="false">
      <c r="A137" s="247" t="str">
        <f aca="false">ACCS!B39</f>
        <v>Recoleccion y clasificacion de la innformacion </v>
      </c>
      <c r="B137" s="257" t="s">
        <v>790</v>
      </c>
      <c r="C137" s="236" t="s">
        <v>787</v>
      </c>
      <c r="D137" s="249" t="s">
        <v>36</v>
      </c>
      <c r="E137" s="207" t="n">
        <v>42663</v>
      </c>
      <c r="F137" s="207" t="n">
        <v>43028</v>
      </c>
      <c r="H137" s="231"/>
    </row>
    <row r="138" customFormat="false" ht="40.5" hidden="false" customHeight="true" outlineLevel="0" collapsed="false">
      <c r="A138" s="247"/>
      <c r="B138" s="257" t="s">
        <v>791</v>
      </c>
      <c r="C138" s="236" t="s">
        <v>787</v>
      </c>
      <c r="D138" s="249" t="s">
        <v>36</v>
      </c>
      <c r="E138" s="207" t="n">
        <v>42663</v>
      </c>
      <c r="F138" s="207" t="n">
        <v>42663</v>
      </c>
      <c r="H138" s="231"/>
    </row>
    <row r="139" customFormat="false" ht="40.5" hidden="false" customHeight="true" outlineLevel="0" collapsed="false">
      <c r="A139" s="247"/>
      <c r="B139" s="257" t="s">
        <v>792</v>
      </c>
      <c r="C139" s="236" t="s">
        <v>787</v>
      </c>
      <c r="D139" s="249" t="s">
        <v>36</v>
      </c>
      <c r="E139" s="207" t="n">
        <v>42663</v>
      </c>
      <c r="F139" s="207" t="n">
        <v>43028</v>
      </c>
      <c r="H139" s="231"/>
    </row>
    <row r="140" customFormat="false" ht="40.5" hidden="false" customHeight="true" outlineLevel="0" collapsed="false">
      <c r="A140" s="247"/>
      <c r="B140" s="257"/>
      <c r="C140" s="236"/>
      <c r="D140" s="249"/>
      <c r="E140" s="207"/>
      <c r="F140" s="207"/>
      <c r="H140" s="231"/>
    </row>
    <row r="141" customFormat="false" ht="40.5" hidden="false" customHeight="true" outlineLevel="0" collapsed="false">
      <c r="A141" s="247" t="n">
        <f aca="false">ACCS!B40</f>
        <v>0</v>
      </c>
      <c r="B141" s="257" t="s">
        <v>793</v>
      </c>
      <c r="C141" s="236" t="s">
        <v>794</v>
      </c>
      <c r="D141" s="249" t="s">
        <v>70</v>
      </c>
      <c r="E141" s="207" t="n">
        <v>43028</v>
      </c>
      <c r="F141" s="207" t="n">
        <v>43424</v>
      </c>
      <c r="H141" s="231"/>
    </row>
    <row r="142" customFormat="false" ht="40.5" hidden="false" customHeight="true" outlineLevel="0" collapsed="false">
      <c r="A142" s="247"/>
      <c r="B142" s="257" t="s">
        <v>795</v>
      </c>
      <c r="C142" s="236" t="s">
        <v>794</v>
      </c>
      <c r="D142" s="249" t="s">
        <v>70</v>
      </c>
      <c r="E142" s="207" t="n">
        <v>43028</v>
      </c>
      <c r="F142" s="207" t="n">
        <v>43424</v>
      </c>
      <c r="H142" s="231"/>
    </row>
    <row r="143" customFormat="false" ht="40.5" hidden="false" customHeight="true" outlineLevel="0" collapsed="false">
      <c r="A143" s="247"/>
      <c r="B143" s="257"/>
      <c r="C143" s="236"/>
      <c r="D143" s="249"/>
      <c r="E143" s="207"/>
      <c r="F143" s="207"/>
      <c r="H143" s="231"/>
    </row>
    <row r="144" customFormat="false" ht="40.5" hidden="false" customHeight="true" outlineLevel="0" collapsed="false">
      <c r="A144" s="247"/>
      <c r="B144" s="257"/>
      <c r="C144" s="236"/>
      <c r="D144" s="249"/>
      <c r="E144" s="207"/>
      <c r="F144" s="207"/>
      <c r="H144" s="231"/>
    </row>
    <row r="145" customFormat="false" ht="40.5" hidden="false" customHeight="true" outlineLevel="0" collapsed="false">
      <c r="A145" s="247" t="n">
        <f aca="false">ACCS!B41</f>
        <v>0</v>
      </c>
      <c r="B145" s="257" t="s">
        <v>796</v>
      </c>
      <c r="C145" s="236" t="s">
        <v>794</v>
      </c>
      <c r="D145" s="249" t="s">
        <v>70</v>
      </c>
      <c r="E145" s="207" t="n">
        <v>43028</v>
      </c>
      <c r="F145" s="207" t="n">
        <v>43424</v>
      </c>
      <c r="H145" s="231"/>
    </row>
    <row r="146" customFormat="false" ht="40.5" hidden="false" customHeight="true" outlineLevel="0" collapsed="false">
      <c r="A146" s="247"/>
      <c r="B146" s="257" t="s">
        <v>797</v>
      </c>
      <c r="C146" s="236" t="s">
        <v>794</v>
      </c>
      <c r="D146" s="249" t="s">
        <v>70</v>
      </c>
      <c r="E146" s="207" t="n">
        <v>43028</v>
      </c>
      <c r="F146" s="207" t="n">
        <v>43424</v>
      </c>
      <c r="H146" s="231"/>
    </row>
    <row r="147" customFormat="false" ht="40.5" hidden="false" customHeight="true" outlineLevel="0" collapsed="false">
      <c r="A147" s="247"/>
      <c r="B147" s="251"/>
      <c r="C147" s="236"/>
      <c r="D147" s="249"/>
      <c r="E147" s="207"/>
      <c r="F147" s="207"/>
      <c r="H147" s="231"/>
    </row>
    <row r="148" customFormat="false" ht="40.5" hidden="false" customHeight="true" outlineLevel="0" collapsed="false">
      <c r="A148" s="247"/>
      <c r="B148" s="251"/>
      <c r="C148" s="236"/>
      <c r="D148" s="249"/>
      <c r="E148" s="207"/>
      <c r="F148" s="207"/>
      <c r="H148" s="231"/>
    </row>
    <row r="149" customFormat="false" ht="40.5" hidden="false" customHeight="true" outlineLevel="0" collapsed="false">
      <c r="A149" s="247" t="str">
        <f aca="false">ACCS!B42</f>
        <v>diseñar insignias institucionales </v>
      </c>
      <c r="B149" s="258" t="s">
        <v>798</v>
      </c>
      <c r="C149" s="236" t="s">
        <v>799</v>
      </c>
      <c r="D149" s="249" t="s">
        <v>800</v>
      </c>
      <c r="E149" s="207" t="n">
        <v>42620</v>
      </c>
      <c r="F149" s="207" t="n">
        <v>43069</v>
      </c>
      <c r="H149" s="231"/>
    </row>
    <row r="150" customFormat="false" ht="40.5" hidden="false" customHeight="true" outlineLevel="0" collapsed="false">
      <c r="A150" s="247"/>
      <c r="B150" s="259" t="s">
        <v>801</v>
      </c>
      <c r="C150" s="236" t="s">
        <v>799</v>
      </c>
      <c r="D150" s="249" t="s">
        <v>800</v>
      </c>
      <c r="E150" s="207" t="n">
        <v>42620</v>
      </c>
      <c r="F150" s="207" t="n">
        <v>43069</v>
      </c>
      <c r="H150" s="231"/>
    </row>
    <row r="151" customFormat="false" ht="40.5" hidden="false" customHeight="true" outlineLevel="0" collapsed="false">
      <c r="A151" s="247"/>
      <c r="B151" s="259" t="s">
        <v>802</v>
      </c>
      <c r="C151" s="236" t="s">
        <v>799</v>
      </c>
      <c r="D151" s="249" t="s">
        <v>800</v>
      </c>
      <c r="E151" s="207" t="n">
        <v>42620</v>
      </c>
      <c r="F151" s="207" t="n">
        <v>43069</v>
      </c>
      <c r="H151" s="231"/>
    </row>
    <row r="152" customFormat="false" ht="40.5" hidden="false" customHeight="true" outlineLevel="0" collapsed="false">
      <c r="A152" s="247"/>
      <c r="B152" s="251"/>
      <c r="C152" s="236"/>
      <c r="D152" s="249"/>
      <c r="E152" s="207"/>
      <c r="F152" s="207"/>
      <c r="H152" s="231"/>
    </row>
    <row r="153" customFormat="false" ht="40.5" hidden="false" customHeight="true" outlineLevel="0" collapsed="false">
      <c r="A153" s="247" t="str">
        <f aca="false">ACCS!B43</f>
        <v>Definir los valores, principios y filosofia del CER</v>
      </c>
      <c r="B153" s="260" t="s">
        <v>803</v>
      </c>
      <c r="C153" s="236" t="s">
        <v>799</v>
      </c>
      <c r="D153" s="249" t="s">
        <v>800</v>
      </c>
      <c r="E153" s="207" t="n">
        <v>42620</v>
      </c>
      <c r="F153" s="207" t="n">
        <v>43069</v>
      </c>
      <c r="H153" s="231"/>
    </row>
    <row r="154" customFormat="false" ht="40.5" hidden="false" customHeight="true" outlineLevel="0" collapsed="false">
      <c r="A154" s="247"/>
      <c r="B154" s="261" t="s">
        <v>804</v>
      </c>
      <c r="C154" s="236" t="s">
        <v>799</v>
      </c>
      <c r="D154" s="249" t="s">
        <v>800</v>
      </c>
      <c r="E154" s="207" t="n">
        <v>42620</v>
      </c>
      <c r="F154" s="207" t="n">
        <v>43069</v>
      </c>
      <c r="H154" s="231"/>
    </row>
    <row r="155" customFormat="false" ht="40.5" hidden="false" customHeight="true" outlineLevel="0" collapsed="false">
      <c r="A155" s="247"/>
      <c r="B155" s="259" t="s">
        <v>805</v>
      </c>
      <c r="C155" s="236" t="s">
        <v>799</v>
      </c>
      <c r="D155" s="249" t="s">
        <v>800</v>
      </c>
      <c r="E155" s="207" t="n">
        <v>42620</v>
      </c>
      <c r="F155" s="207" t="n">
        <v>43069</v>
      </c>
      <c r="H155" s="231"/>
    </row>
    <row r="156" customFormat="false" ht="40.5" hidden="false" customHeight="true" outlineLevel="0" collapsed="false">
      <c r="A156" s="247"/>
      <c r="B156" s="251"/>
      <c r="C156" s="236"/>
      <c r="D156" s="249"/>
      <c r="E156" s="207"/>
      <c r="F156" s="207"/>
      <c r="H156" s="231"/>
    </row>
    <row r="157" customFormat="false" ht="40.5" hidden="false" customHeight="true" outlineLevel="0" collapsed="false">
      <c r="A157" s="247" t="n">
        <f aca="false">ACCS!B44</f>
        <v>0</v>
      </c>
      <c r="B157" s="233" t="s">
        <v>806</v>
      </c>
      <c r="C157" s="236" t="s">
        <v>799</v>
      </c>
      <c r="D157" s="249" t="s">
        <v>800</v>
      </c>
      <c r="E157" s="207" t="n">
        <v>42620</v>
      </c>
      <c r="F157" s="207" t="n">
        <v>43069</v>
      </c>
      <c r="H157" s="231"/>
    </row>
    <row r="158" customFormat="false" ht="40.5" hidden="false" customHeight="true" outlineLevel="0" collapsed="false">
      <c r="A158" s="247"/>
      <c r="B158" s="233" t="s">
        <v>807</v>
      </c>
      <c r="C158" s="236" t="s">
        <v>799</v>
      </c>
      <c r="D158" s="249" t="s">
        <v>800</v>
      </c>
      <c r="E158" s="207" t="n">
        <v>42620</v>
      </c>
      <c r="F158" s="207" t="n">
        <v>43069</v>
      </c>
      <c r="H158" s="231"/>
    </row>
    <row r="159" customFormat="false" ht="40.5" hidden="false" customHeight="true" outlineLevel="0" collapsed="false">
      <c r="A159" s="247"/>
      <c r="B159" s="233" t="s">
        <v>808</v>
      </c>
      <c r="C159" s="236" t="s">
        <v>799</v>
      </c>
      <c r="D159" s="249" t="s">
        <v>800</v>
      </c>
      <c r="E159" s="207" t="n">
        <v>42620</v>
      </c>
      <c r="F159" s="207" t="n">
        <v>43069</v>
      </c>
      <c r="H159" s="231"/>
    </row>
    <row r="160" customFormat="false" ht="40.5" hidden="false" customHeight="true" outlineLevel="0" collapsed="false">
      <c r="A160" s="247"/>
      <c r="B160" s="251"/>
      <c r="C160" s="236"/>
      <c r="D160" s="249"/>
      <c r="E160" s="207"/>
      <c r="F160" s="207"/>
      <c r="H160" s="231"/>
    </row>
    <row r="161" customFormat="false" ht="40.5" hidden="false" customHeight="true" outlineLevel="0" collapsed="false">
      <c r="A161" s="247" t="n">
        <f aca="false">ACCS!B45</f>
        <v>0</v>
      </c>
      <c r="B161" s="251" t="s">
        <v>809</v>
      </c>
      <c r="C161" s="236" t="s">
        <v>587</v>
      </c>
      <c r="D161" s="249" t="s">
        <v>40</v>
      </c>
      <c r="E161" s="207" t="n">
        <v>42604</v>
      </c>
      <c r="F161" s="207" t="n">
        <v>43799</v>
      </c>
      <c r="H161" s="231"/>
    </row>
    <row r="162" customFormat="false" ht="40.5" hidden="false" customHeight="true" outlineLevel="0" collapsed="false">
      <c r="A162" s="247"/>
      <c r="B162" s="251" t="s">
        <v>810</v>
      </c>
      <c r="C162" s="236" t="s">
        <v>587</v>
      </c>
      <c r="D162" s="249" t="s">
        <v>40</v>
      </c>
      <c r="E162" s="207" t="n">
        <v>42604</v>
      </c>
      <c r="F162" s="207" t="n">
        <v>43799</v>
      </c>
      <c r="H162" s="231"/>
    </row>
    <row r="163" customFormat="false" ht="40.5" hidden="false" customHeight="true" outlineLevel="0" collapsed="false">
      <c r="A163" s="247"/>
      <c r="B163" s="251" t="s">
        <v>811</v>
      </c>
      <c r="C163" s="236" t="s">
        <v>587</v>
      </c>
      <c r="D163" s="249" t="s">
        <v>40</v>
      </c>
      <c r="E163" s="207" t="n">
        <v>42604</v>
      </c>
      <c r="F163" s="207" t="n">
        <v>43799</v>
      </c>
      <c r="H163" s="231"/>
    </row>
    <row r="164" customFormat="false" ht="40.5" hidden="false" customHeight="true" outlineLevel="0" collapsed="false">
      <c r="A164" s="247"/>
      <c r="B164" s="251"/>
      <c r="C164" s="236"/>
      <c r="D164" s="249"/>
      <c r="E164" s="207"/>
      <c r="F164" s="207"/>
      <c r="H164" s="231"/>
    </row>
    <row r="165" customFormat="false" ht="40.5" hidden="false" customHeight="true" outlineLevel="0" collapsed="false">
      <c r="A165" s="247" t="str">
        <f aca="false">ACCS!B46</f>
        <v>Diseñar los planes, proyectos y acciones en el CER</v>
      </c>
      <c r="B165" s="251" t="s">
        <v>812</v>
      </c>
      <c r="C165" s="236" t="s">
        <v>587</v>
      </c>
      <c r="D165" s="249" t="s">
        <v>40</v>
      </c>
      <c r="E165" s="207" t="n">
        <v>42604</v>
      </c>
      <c r="F165" s="207" t="n">
        <v>43799</v>
      </c>
      <c r="H165" s="231"/>
    </row>
    <row r="166" customFormat="false" ht="40.5" hidden="false" customHeight="true" outlineLevel="0" collapsed="false">
      <c r="A166" s="247"/>
      <c r="B166" s="251" t="s">
        <v>813</v>
      </c>
      <c r="C166" s="236" t="s">
        <v>587</v>
      </c>
      <c r="D166" s="249" t="s">
        <v>40</v>
      </c>
      <c r="E166" s="207" t="n">
        <v>42604</v>
      </c>
      <c r="F166" s="207" t="n">
        <v>43799</v>
      </c>
      <c r="H166" s="231"/>
    </row>
    <row r="167" customFormat="false" ht="40.5" hidden="false" customHeight="true" outlineLevel="0" collapsed="false">
      <c r="A167" s="247"/>
      <c r="B167" s="251"/>
      <c r="C167" s="236" t="s">
        <v>587</v>
      </c>
      <c r="D167" s="249" t="s">
        <v>40</v>
      </c>
      <c r="E167" s="207" t="n">
        <v>42604</v>
      </c>
      <c r="F167" s="207" t="n">
        <v>43799</v>
      </c>
      <c r="H167" s="231"/>
    </row>
    <row r="168" customFormat="false" ht="40.5" hidden="false" customHeight="true" outlineLevel="0" collapsed="false">
      <c r="A168" s="247"/>
      <c r="B168" s="251"/>
      <c r="C168" s="236" t="s">
        <v>587</v>
      </c>
      <c r="D168" s="249" t="s">
        <v>40</v>
      </c>
      <c r="E168" s="207" t="n">
        <v>42604</v>
      </c>
      <c r="F168" s="207" t="n">
        <v>43799</v>
      </c>
      <c r="H168" s="231"/>
    </row>
    <row r="169" customFormat="false" ht="40.5" hidden="false" customHeight="true" outlineLevel="0" collapsed="false">
      <c r="A169" s="247" t="str">
        <f aca="false">ACCS!B47</f>
        <v>Implementar los planes, proyectos y acciones en el CER</v>
      </c>
      <c r="B169" s="251" t="s">
        <v>814</v>
      </c>
      <c r="C169" s="236" t="s">
        <v>815</v>
      </c>
      <c r="D169" s="249" t="s">
        <v>42</v>
      </c>
      <c r="E169" s="207" t="n">
        <v>42604</v>
      </c>
      <c r="F169" s="207" t="n">
        <v>43799</v>
      </c>
      <c r="H169" s="231"/>
    </row>
    <row r="170" customFormat="false" ht="40.5" hidden="false" customHeight="true" outlineLevel="0" collapsed="false">
      <c r="A170" s="247"/>
      <c r="B170" s="251" t="s">
        <v>816</v>
      </c>
      <c r="C170" s="236" t="s">
        <v>815</v>
      </c>
      <c r="D170" s="249" t="s">
        <v>42</v>
      </c>
      <c r="E170" s="207" t="n">
        <v>42604</v>
      </c>
      <c r="F170" s="207" t="n">
        <v>43799</v>
      </c>
      <c r="H170" s="231"/>
    </row>
    <row r="171" customFormat="false" ht="40.5" hidden="false" customHeight="true" outlineLevel="0" collapsed="false">
      <c r="A171" s="247"/>
      <c r="B171" s="251"/>
      <c r="C171" s="236"/>
      <c r="D171" s="249"/>
      <c r="E171" s="207"/>
      <c r="F171" s="207"/>
      <c r="H171" s="231"/>
    </row>
    <row r="172" customFormat="false" ht="40.5" hidden="false" customHeight="true" outlineLevel="0" collapsed="false">
      <c r="A172" s="247"/>
      <c r="B172" s="251"/>
      <c r="C172" s="236"/>
      <c r="D172" s="249"/>
      <c r="E172" s="207"/>
      <c r="F172" s="207"/>
      <c r="H172" s="231"/>
    </row>
    <row r="173" customFormat="false" ht="40.5" hidden="false" customHeight="true" outlineLevel="0" collapsed="false">
      <c r="A173" s="247" t="n">
        <f aca="false">ACCS!B48</f>
        <v>0</v>
      </c>
      <c r="B173" s="190" t="s">
        <v>817</v>
      </c>
      <c r="C173" s="236" t="s">
        <v>815</v>
      </c>
      <c r="D173" s="249" t="s">
        <v>42</v>
      </c>
      <c r="E173" s="207" t="n">
        <v>42604</v>
      </c>
      <c r="F173" s="207" t="n">
        <v>43799</v>
      </c>
      <c r="H173" s="231"/>
    </row>
    <row r="174" customFormat="false" ht="40.5" hidden="false" customHeight="true" outlineLevel="0" collapsed="false">
      <c r="A174" s="247"/>
      <c r="B174" s="251" t="s">
        <v>818</v>
      </c>
      <c r="C174" s="236" t="s">
        <v>815</v>
      </c>
      <c r="D174" s="249" t="s">
        <v>42</v>
      </c>
      <c r="E174" s="207" t="n">
        <v>42604</v>
      </c>
      <c r="F174" s="207" t="n">
        <v>43799</v>
      </c>
      <c r="H174" s="231"/>
    </row>
    <row r="175" customFormat="false" ht="40.5" hidden="false" customHeight="true" outlineLevel="0" collapsed="false">
      <c r="A175" s="247"/>
      <c r="B175" s="251"/>
      <c r="C175" s="236"/>
      <c r="D175" s="249"/>
      <c r="E175" s="207"/>
      <c r="F175" s="207"/>
      <c r="H175" s="231"/>
    </row>
    <row r="176" customFormat="false" ht="40.5" hidden="false" customHeight="true" outlineLevel="0" collapsed="false">
      <c r="A176" s="247"/>
      <c r="B176" s="251"/>
      <c r="C176" s="236"/>
      <c r="D176" s="249"/>
      <c r="E176" s="207"/>
      <c r="F176" s="207"/>
      <c r="H176" s="231"/>
    </row>
    <row r="177" customFormat="false" ht="40.5" hidden="false" customHeight="true" outlineLevel="0" collapsed="false">
      <c r="A177" s="247" t="n">
        <f aca="false">ACCS!B49</f>
        <v>0</v>
      </c>
      <c r="B177" s="251" t="s">
        <v>819</v>
      </c>
      <c r="C177" s="236" t="s">
        <v>815</v>
      </c>
      <c r="D177" s="249" t="s">
        <v>42</v>
      </c>
      <c r="E177" s="207" t="n">
        <v>42604</v>
      </c>
      <c r="F177" s="207" t="n">
        <v>43799</v>
      </c>
      <c r="H177" s="231"/>
    </row>
    <row r="178" customFormat="false" ht="40.5" hidden="false" customHeight="true" outlineLevel="0" collapsed="false">
      <c r="A178" s="247"/>
      <c r="B178" s="251" t="s">
        <v>820</v>
      </c>
      <c r="C178" s="236" t="s">
        <v>815</v>
      </c>
      <c r="D178" s="249" t="s">
        <v>42</v>
      </c>
      <c r="E178" s="207" t="n">
        <v>42604</v>
      </c>
      <c r="F178" s="207" t="n">
        <v>43799</v>
      </c>
      <c r="H178" s="231"/>
    </row>
    <row r="179" customFormat="false" ht="40.5" hidden="false" customHeight="true" outlineLevel="0" collapsed="false">
      <c r="A179" s="247"/>
      <c r="B179" s="251" t="s">
        <v>821</v>
      </c>
      <c r="C179" s="236" t="s">
        <v>815</v>
      </c>
      <c r="D179" s="249" t="s">
        <v>42</v>
      </c>
      <c r="E179" s="207" t="n">
        <v>42604</v>
      </c>
      <c r="F179" s="207" t="n">
        <v>43799</v>
      </c>
      <c r="H179" s="231"/>
    </row>
    <row r="180" customFormat="false" ht="40.5" hidden="false" customHeight="true" outlineLevel="0" collapsed="false">
      <c r="A180" s="247"/>
      <c r="B180" s="251"/>
      <c r="C180" s="236"/>
      <c r="D180" s="249"/>
      <c r="E180" s="207"/>
      <c r="F180" s="207"/>
      <c r="H180" s="231"/>
    </row>
    <row r="181" customFormat="false" ht="40.5" hidden="false" customHeight="true" outlineLevel="0" collapsed="false">
      <c r="A181" s="247" t="str">
        <f aca="false">ACCS!B50</f>
        <v>Convocar el Comité de Convivencia para analizar y plantear soluciones a los problemas de  convivencia </v>
      </c>
      <c r="B181" s="251" t="s">
        <v>822</v>
      </c>
      <c r="C181" s="236" t="s">
        <v>594</v>
      </c>
      <c r="D181" s="249" t="s">
        <v>30</v>
      </c>
      <c r="E181" s="207" t="n">
        <v>42604</v>
      </c>
      <c r="F181" s="207" t="n">
        <v>42916</v>
      </c>
      <c r="H181" s="231"/>
    </row>
    <row r="182" customFormat="false" ht="40.5" hidden="false" customHeight="true" outlineLevel="0" collapsed="false">
      <c r="A182" s="247"/>
      <c r="B182" s="251" t="s">
        <v>823</v>
      </c>
      <c r="C182" s="236" t="s">
        <v>594</v>
      </c>
      <c r="D182" s="249" t="s">
        <v>30</v>
      </c>
      <c r="E182" s="207" t="n">
        <v>42604</v>
      </c>
      <c r="F182" s="207" t="n">
        <v>42916</v>
      </c>
      <c r="H182" s="231"/>
    </row>
    <row r="183" customFormat="false" ht="40.5" hidden="false" customHeight="true" outlineLevel="0" collapsed="false">
      <c r="A183" s="247"/>
      <c r="B183" s="251" t="s">
        <v>824</v>
      </c>
      <c r="C183" s="236" t="s">
        <v>594</v>
      </c>
      <c r="D183" s="249" t="s">
        <v>30</v>
      </c>
      <c r="E183" s="207" t="n">
        <v>42604</v>
      </c>
      <c r="F183" s="207" t="n">
        <v>42916</v>
      </c>
      <c r="H183" s="231"/>
    </row>
    <row r="184" customFormat="false" ht="40.5" hidden="false" customHeight="true" outlineLevel="0" collapsed="false">
      <c r="A184" s="247"/>
      <c r="B184" s="251"/>
      <c r="C184" s="236"/>
      <c r="D184" s="249"/>
      <c r="E184" s="207"/>
      <c r="F184" s="207"/>
      <c r="H184" s="231"/>
    </row>
    <row r="185" customFormat="false" ht="40.5" hidden="false" customHeight="true" outlineLevel="0" collapsed="false">
      <c r="A185" s="247" t="str">
        <f aca="false">ACCS!B51</f>
        <v>Reconocer el Comité de Convivencia como instancia en la solución de conflictos </v>
      </c>
      <c r="B185" s="251" t="s">
        <v>825</v>
      </c>
      <c r="C185" s="236" t="s">
        <v>826</v>
      </c>
      <c r="D185" s="249" t="s">
        <v>38</v>
      </c>
      <c r="E185" s="207" t="n">
        <v>42604</v>
      </c>
      <c r="F185" s="207" t="n">
        <v>43799</v>
      </c>
      <c r="H185" s="231"/>
    </row>
    <row r="186" customFormat="false" ht="40.5" hidden="false" customHeight="true" outlineLevel="0" collapsed="false">
      <c r="A186" s="247"/>
      <c r="B186" s="251" t="s">
        <v>827</v>
      </c>
      <c r="C186" s="236" t="s">
        <v>826</v>
      </c>
      <c r="D186" s="249" t="s">
        <v>38</v>
      </c>
      <c r="E186" s="207" t="n">
        <v>42604</v>
      </c>
      <c r="F186" s="207" t="n">
        <v>43799</v>
      </c>
      <c r="H186" s="231"/>
    </row>
    <row r="187" customFormat="false" ht="40.5" hidden="false" customHeight="true" outlineLevel="0" collapsed="false">
      <c r="A187" s="247"/>
      <c r="B187" s="251" t="s">
        <v>828</v>
      </c>
      <c r="C187" s="236" t="s">
        <v>826</v>
      </c>
      <c r="D187" s="249" t="s">
        <v>38</v>
      </c>
      <c r="E187" s="207" t="n">
        <v>42604</v>
      </c>
      <c r="F187" s="207" t="n">
        <v>43799</v>
      </c>
      <c r="H187" s="231"/>
    </row>
    <row r="188" customFormat="false" ht="40.5" hidden="false" customHeight="true" outlineLevel="0" collapsed="false">
      <c r="A188" s="247"/>
      <c r="B188" s="251"/>
      <c r="C188" s="236"/>
      <c r="D188" s="249"/>
      <c r="E188" s="207"/>
      <c r="F188" s="207"/>
      <c r="H188" s="231"/>
    </row>
    <row r="189" customFormat="false" ht="40.5" hidden="false" customHeight="true" outlineLevel="0" collapsed="false">
      <c r="A189" s="247" t="n">
        <f aca="false">ACCS!B52</f>
        <v>0</v>
      </c>
      <c r="B189" s="251" t="s">
        <v>829</v>
      </c>
      <c r="C189" s="236" t="s">
        <v>594</v>
      </c>
      <c r="D189" s="249" t="s">
        <v>30</v>
      </c>
      <c r="E189" s="207" t="n">
        <v>42604</v>
      </c>
      <c r="F189" s="207" t="n">
        <v>42916</v>
      </c>
      <c r="H189" s="231"/>
    </row>
    <row r="190" customFormat="false" ht="40.5" hidden="false" customHeight="true" outlineLevel="0" collapsed="false">
      <c r="A190" s="247"/>
      <c r="B190" s="262" t="s">
        <v>830</v>
      </c>
      <c r="C190" s="236" t="s">
        <v>594</v>
      </c>
      <c r="D190" s="249" t="s">
        <v>30</v>
      </c>
      <c r="E190" s="207" t="n">
        <v>42604</v>
      </c>
      <c r="F190" s="207" t="n">
        <v>42916</v>
      </c>
      <c r="H190" s="231"/>
    </row>
    <row r="191" customFormat="false" ht="40.5" hidden="false" customHeight="true" outlineLevel="0" collapsed="false">
      <c r="A191" s="247"/>
      <c r="B191" s="233" t="s">
        <v>831</v>
      </c>
      <c r="C191" s="236" t="s">
        <v>594</v>
      </c>
      <c r="D191" s="249" t="s">
        <v>30</v>
      </c>
      <c r="E191" s="207" t="n">
        <v>42604</v>
      </c>
      <c r="F191" s="207" t="n">
        <v>42916</v>
      </c>
      <c r="H191" s="231"/>
    </row>
    <row r="192" customFormat="false" ht="40.5" hidden="false" customHeight="true" outlineLevel="0" collapsed="false">
      <c r="A192" s="247"/>
      <c r="B192" s="233" t="s">
        <v>832</v>
      </c>
      <c r="C192" s="236" t="s">
        <v>594</v>
      </c>
      <c r="D192" s="249" t="s">
        <v>30</v>
      </c>
      <c r="E192" s="207" t="n">
        <v>42604</v>
      </c>
      <c r="F192" s="207" t="n">
        <v>42916</v>
      </c>
      <c r="H192" s="231"/>
    </row>
    <row r="193" customFormat="false" ht="40.5" hidden="false" customHeight="true" outlineLevel="0" collapsed="false">
      <c r="A193" s="247"/>
      <c r="B193" s="251"/>
      <c r="C193" s="236"/>
      <c r="D193" s="249"/>
      <c r="E193" s="207"/>
      <c r="F193" s="207"/>
      <c r="H193" s="231"/>
    </row>
    <row r="194" customFormat="false" ht="40.5" hidden="false" customHeight="true" outlineLevel="0" collapsed="false">
      <c r="A194" s="247"/>
      <c r="B194" s="251"/>
      <c r="C194" s="236"/>
      <c r="D194" s="249"/>
      <c r="E194" s="207"/>
      <c r="F194" s="207"/>
      <c r="H194" s="231"/>
    </row>
    <row r="195" customFormat="false" ht="40.5" hidden="false" customHeight="true" outlineLevel="0" collapsed="false">
      <c r="A195" s="247" t="n">
        <f aca="false">ACCS!B53</f>
        <v>0</v>
      </c>
      <c r="B195" s="233" t="s">
        <v>833</v>
      </c>
      <c r="C195" s="236" t="s">
        <v>826</v>
      </c>
      <c r="D195" s="249" t="s">
        <v>38</v>
      </c>
      <c r="E195" s="207" t="n">
        <v>42604</v>
      </c>
      <c r="F195" s="207" t="n">
        <v>43799</v>
      </c>
      <c r="H195" s="231"/>
    </row>
    <row r="196" customFormat="false" ht="40.5" hidden="false" customHeight="true" outlineLevel="0" collapsed="false">
      <c r="A196" s="247"/>
      <c r="B196" s="233" t="s">
        <v>834</v>
      </c>
      <c r="C196" s="236" t="s">
        <v>826</v>
      </c>
      <c r="D196" s="249" t="s">
        <v>38</v>
      </c>
      <c r="E196" s="207" t="n">
        <v>42604</v>
      </c>
      <c r="F196" s="207" t="n">
        <v>43799</v>
      </c>
      <c r="H196" s="231"/>
    </row>
    <row r="197" customFormat="false" ht="40.5" hidden="false" customHeight="true" outlineLevel="0" collapsed="false">
      <c r="A197" s="247"/>
      <c r="B197" s="233" t="s">
        <v>835</v>
      </c>
      <c r="C197" s="236" t="s">
        <v>826</v>
      </c>
      <c r="D197" s="249" t="s">
        <v>38</v>
      </c>
      <c r="E197" s="207" t="n">
        <v>42604</v>
      </c>
      <c r="F197" s="207" t="n">
        <v>43799</v>
      </c>
      <c r="H197" s="231"/>
    </row>
    <row r="198" customFormat="false" ht="40.5" hidden="false" customHeight="true" outlineLevel="0" collapsed="false">
      <c r="A198" s="247"/>
      <c r="B198" s="251"/>
      <c r="C198" s="236"/>
      <c r="D198" s="249"/>
      <c r="E198" s="207"/>
      <c r="F198" s="207"/>
      <c r="H198" s="231"/>
    </row>
  </sheetData>
  <mergeCells count="49">
    <mergeCell ref="B2:F2"/>
    <mergeCell ref="A5:A8"/>
    <mergeCell ref="A9:A12"/>
    <mergeCell ref="A13:A16"/>
    <mergeCell ref="A17:A20"/>
    <mergeCell ref="A21:A24"/>
    <mergeCell ref="A25:A28"/>
    <mergeCell ref="A29:A32"/>
    <mergeCell ref="A33:A36"/>
    <mergeCell ref="A37:A40"/>
    <mergeCell ref="A41:A44"/>
    <mergeCell ref="A45:A48"/>
    <mergeCell ref="A49:A52"/>
    <mergeCell ref="A53:A56"/>
    <mergeCell ref="A57:A60"/>
    <mergeCell ref="A61:A64"/>
    <mergeCell ref="A65:A68"/>
    <mergeCell ref="A69:A72"/>
    <mergeCell ref="A73:A76"/>
    <mergeCell ref="A77:A80"/>
    <mergeCell ref="A81:A84"/>
    <mergeCell ref="A85:A88"/>
    <mergeCell ref="A89:A92"/>
    <mergeCell ref="A93:A96"/>
    <mergeCell ref="A97:A100"/>
    <mergeCell ref="A101:A104"/>
    <mergeCell ref="A105:A108"/>
    <mergeCell ref="A109:A112"/>
    <mergeCell ref="A113:A116"/>
    <mergeCell ref="A117:A120"/>
    <mergeCell ref="A121:A124"/>
    <mergeCell ref="A125:A128"/>
    <mergeCell ref="A129:A132"/>
    <mergeCell ref="A133:A136"/>
    <mergeCell ref="A137:A140"/>
    <mergeCell ref="A141:A144"/>
    <mergeCell ref="A145:A148"/>
    <mergeCell ref="A149:A152"/>
    <mergeCell ref="A153:A156"/>
    <mergeCell ref="A157:A160"/>
    <mergeCell ref="A161:A164"/>
    <mergeCell ref="A165:A168"/>
    <mergeCell ref="A169:A172"/>
    <mergeCell ref="A173:A176"/>
    <mergeCell ref="A177:A180"/>
    <mergeCell ref="A181:A184"/>
    <mergeCell ref="A185:A188"/>
    <mergeCell ref="A189:A194"/>
    <mergeCell ref="A195:A198"/>
  </mergeCells>
  <dataValidations count="1">
    <dataValidation allowBlank="true" errorStyle="stop" operator="between" showDropDown="false" showErrorMessage="true" showInputMessage="false" sqref="B101:F146" type="list">
      <formula1>$F$111:$F$117</formula1>
      <formula2>0</formula2>
    </dataValidation>
  </dataValidations>
  <hyperlinks>
    <hyperlink ref="D5" r:id="rId2" display="javifranma@gmail.com"/>
    <hyperlink ref="D6" r:id="rId3" display="adelavargas16@hotmail.com"/>
    <hyperlink ref="D7" r:id="rId4" display="sed_60258210@otmail.com"/>
    <hyperlink ref="D9" r:id="rId5" display="domalquin16@hotmail.com"/>
    <hyperlink ref="D10" r:id="rId6" display="conina04_07@hotmail.com"/>
    <hyperlink ref="D11" r:id="rId7" display="daisel01@hotmail.com"/>
    <hyperlink ref="D13" r:id="rId8" display="domalquin16@hotmail.com"/>
    <hyperlink ref="D14" r:id="rId9" display="adelavargas16@hotmail.com"/>
    <hyperlink ref="D15" r:id="rId10" display="conina04_07@hotmail.com"/>
    <hyperlink ref="D17" r:id="rId11" display="daisel01@hotmail.com"/>
    <hyperlink ref="D18" r:id="rId12" display="javifranma@gmail.com"/>
    <hyperlink ref="D19" r:id="rId13" display="maaligope@hotmail.com"/>
    <hyperlink ref="D21" r:id="rId14" display="domalquin16@hotmail.com"/>
    <hyperlink ref="D22" r:id="rId15" display="javifranma@gmail.com"/>
    <hyperlink ref="D23" r:id="rId16" display="conina04_07@hotmail.com"/>
    <hyperlink ref="D25" r:id="rId17" display="sed_60258210@otmail.com"/>
    <hyperlink ref="D26" r:id="rId18" display="adelavargas16@hotmail.com"/>
    <hyperlink ref="D27" r:id="rId19" display="daisel01@hotmail.com"/>
    <hyperlink ref="D29" r:id="rId20" display="maaligope@hotmail.com"/>
    <hyperlink ref="D30" r:id="rId21" display="domalquin16@hotmail.com"/>
    <hyperlink ref="D31" r:id="rId22" display="conina04_07@hotmail.com"/>
    <hyperlink ref="D33" r:id="rId23" display="maaligope@hotmail.com"/>
    <hyperlink ref="D34" r:id="rId24" display="sed_60258210@otmail.com"/>
    <hyperlink ref="D35" r:id="rId25" display="domalquin16@hotmail.com"/>
    <hyperlink ref="D53" r:id="rId26" display="jhonier087@outlook.com"/>
    <hyperlink ref="D54" r:id="rId27" display="jhonier087@outlook.com"/>
    <hyperlink ref="D55" r:id="rId28" display="jhonier087@outlook.com"/>
    <hyperlink ref="D57" r:id="rId29" display="jhonier087@outlook.com"/>
    <hyperlink ref="D58" r:id="rId30" display="jhonier087@outlook.com"/>
    <hyperlink ref="D59" r:id="rId31" display="jhonier087@outlook.com"/>
    <hyperlink ref="D61" r:id="rId32" display="aljaca24@hotmail.com"/>
    <hyperlink ref="D62" r:id="rId33" display="aljaca24@hotmail.com"/>
    <hyperlink ref="D63" r:id="rId34" display="aljaca24@hotmail.com"/>
    <hyperlink ref="D65" r:id="rId35" display="aljaca24@hotmail.com"/>
    <hyperlink ref="D66" r:id="rId36" display="aljaca24@hotmail.com"/>
    <hyperlink ref="D67" r:id="rId37" display="aljaca24@hotmail.com"/>
    <hyperlink ref="D69" r:id="rId38" display="eivarvillamizar@gmail.com"/>
    <hyperlink ref="D70" r:id="rId39" display="eivarvillamizar@gmail.com"/>
    <hyperlink ref="D73" r:id="rId40" display="eivarvillamizar@gmail.com"/>
    <hyperlink ref="D74" r:id="rId41" display="eivarvillamizar@gmail.com"/>
    <hyperlink ref="D75" r:id="rId42" display="eivarvillamizar@gmail.com"/>
    <hyperlink ref="D77" r:id="rId43" display="eivarvillamizar@gmail.com"/>
    <hyperlink ref="D78" r:id="rId44" display="eivarvillamizar@gmail.com"/>
    <hyperlink ref="D79" r:id="rId45" display="eivarvillamizar@gmail.com"/>
    <hyperlink ref="D81" r:id="rId46" display="rossi37nino@hotmail.com"/>
    <hyperlink ref="D82" r:id="rId47" display="rossi37nino@hotmail.com"/>
    <hyperlink ref="D83" r:id="rId48" display="rossi37nino@hotmail.com"/>
    <hyperlink ref="D85" r:id="rId49" display="manuela0233@hotmail.com"/>
    <hyperlink ref="D86" r:id="rId50" display="manuela0233@hotmail.com"/>
    <hyperlink ref="D89" r:id="rId51" display="manuela0233@hotmail.com"/>
    <hyperlink ref="D90" r:id="rId52" display="manuela0233@hotmail.com"/>
    <hyperlink ref="D93" r:id="rId53" display="manuela0233@hotmail.com"/>
    <hyperlink ref="D94" r:id="rId54" display="manuela0233@hotmail.com"/>
    <hyperlink ref="D97" r:id="rId55" display="rossi37nino@hotmail.com"/>
    <hyperlink ref="D98" r:id="rId56" display="rossi37nino@hotmail.com"/>
    <hyperlink ref="D99" r:id="rId57" display="rossi37nino@hotmail.com"/>
    <hyperlink ref="D101" r:id="rId58" display="luzmo812@hotmail.com"/>
    <hyperlink ref="D102" r:id="rId59" display="luzmo812@hotmail.com"/>
    <hyperlink ref="D103" r:id="rId60" display="luzmo812@hotmail.com"/>
    <hyperlink ref="D105" r:id="rId61" display="luzmo812@hotmail.com"/>
    <hyperlink ref="D106" r:id="rId62" display="luzmo812@hotmail.com"/>
    <hyperlink ref="D107" r:id="rId63" display="luzmo812@hotmail.com"/>
    <hyperlink ref="D109" r:id="rId64" display="luzmo812@hotmail.com"/>
    <hyperlink ref="D110" r:id="rId65" display="luzmo812@hotmail.com"/>
    <hyperlink ref="D111" r:id="rId66" display="luzmo812@hotmail.com"/>
    <hyperlink ref="D113" r:id="rId67" display="luzmo812@hotmail.com"/>
    <hyperlink ref="D114" r:id="rId68" display="luzmo812@hotmail.com"/>
    <hyperlink ref="D115" r:id="rId69" display="luzmo812@hotmail.com"/>
    <hyperlink ref="D117" r:id="rId70" display="dayanna262009@hotmail.com"/>
    <hyperlink ref="D118" r:id="rId71" display="dayanna262009@hotmail.com"/>
    <hyperlink ref="D121" r:id="rId72" display="ginethnayarith2003@gmail.com"/>
    <hyperlink ref="D122" r:id="rId73" display="ginethnayarith2003@gmail.com"/>
    <hyperlink ref="D125" r:id="rId74" display="dayanna262009@hotmail.com"/>
    <hyperlink ref="D126" r:id="rId75" display="dayanna262009@hotmail.com"/>
    <hyperlink ref="D129" r:id="rId76" display="ginethnayarith2003@gmail.com"/>
    <hyperlink ref="D130" r:id="rId77" display="ginethnayarith2003@gmail.com"/>
    <hyperlink ref="D133" r:id="rId78" display="gabormo18@hotmail.com"/>
    <hyperlink ref="D134" r:id="rId79" display="gabormo18@hotmail.com"/>
    <hyperlink ref="D135" r:id="rId80" display="gabormo18@hotmail.com"/>
    <hyperlink ref="D137" r:id="rId81" display="gabormo18@hotmail.com"/>
    <hyperlink ref="D138" r:id="rId82" display="gabormo18@hotmail.com"/>
    <hyperlink ref="D139" r:id="rId83" display="gabormo18@hotmail.com"/>
    <hyperlink ref="D141" r:id="rId84" display="liedymor@gmail.com"/>
    <hyperlink ref="D142" r:id="rId85" display="liedymor@gmail.com"/>
    <hyperlink ref="D145" r:id="rId86" display="liedymor@gmail.com"/>
    <hyperlink ref="D146" r:id="rId87" display="liedymor@gmail.com"/>
    <hyperlink ref="D149" r:id="rId88" display="qadros050@hotmail.com"/>
    <hyperlink ref="D150" r:id="rId89" display="qadros050@hotmail.com"/>
    <hyperlink ref="D151" r:id="rId90" display="qadros050@hotmail.com"/>
    <hyperlink ref="D153" r:id="rId91" display="qadros050@hotmail.com"/>
    <hyperlink ref="D154" r:id="rId92" display="qadros050@hotmail.com"/>
    <hyperlink ref="D155" r:id="rId93" display="qadros050@hotmail.com"/>
    <hyperlink ref="D157" r:id="rId94" display="qadros050@hotmail.com"/>
    <hyperlink ref="D158" r:id="rId95" display="qadros050@hotmail.com"/>
    <hyperlink ref="D159" r:id="rId96" display="qadros050@hotmail.com"/>
    <hyperlink ref="D161" r:id="rId97" display="cindyyuliana92@hotmail.com"/>
    <hyperlink ref="D162" r:id="rId98" display="cindyyuliana92@hotmail.com"/>
    <hyperlink ref="D163" r:id="rId99" display="cindyyuliana92@hotmail.com"/>
    <hyperlink ref="D165" r:id="rId100" display="cindyyuliana92@hotmail.com"/>
    <hyperlink ref="D166" r:id="rId101" display="cindyyuliana92@hotmail.com"/>
    <hyperlink ref="D167" r:id="rId102" display="cindyyuliana92@hotmail.com"/>
    <hyperlink ref="D168" r:id="rId103" display="cindyyuliana92@hotmail.com"/>
    <hyperlink ref="D169" r:id="rId104" display="dmenesesq@hotmail.com"/>
    <hyperlink ref="D170" r:id="rId105" display="dmenesesq@hotmail.com"/>
    <hyperlink ref="D173" r:id="rId106" display="dmenesesq@hotmail.com"/>
    <hyperlink ref="D174" r:id="rId107" display="dmenesesq@hotmail.com"/>
    <hyperlink ref="D177" r:id="rId108" display="dmenesesq@hotmail.com"/>
    <hyperlink ref="D178" r:id="rId109" display="dmenesesq@hotmail.com"/>
    <hyperlink ref="D179" r:id="rId110" display="dmenesesq@hotmail.com"/>
    <hyperlink ref="D181" r:id="rId111" display="miclaris.40@hotmail.com"/>
    <hyperlink ref="D182" r:id="rId112" display="miclaris.40@hotmail.com"/>
    <hyperlink ref="D183" r:id="rId113" display="miclaris.40@hotmail.com"/>
    <hyperlink ref="D185" r:id="rId114" display="macimo_22@hotmail.com"/>
    <hyperlink ref="D186" r:id="rId115" display="macimo_22@hotmail.com"/>
    <hyperlink ref="D187" r:id="rId116" display="macimo_22@hotmail.com"/>
    <hyperlink ref="D189" r:id="rId117" display="miclaris.40@hotmail.com"/>
    <hyperlink ref="D190" r:id="rId118" display="miclaris.40@hotmail.com"/>
    <hyperlink ref="D191" r:id="rId119" display="miclaris.40@hotmail.com"/>
    <hyperlink ref="D192" r:id="rId120" display="miclaris.40@hotmail.com"/>
    <hyperlink ref="D195" r:id="rId121" display="macimo_22@hotmail.com"/>
    <hyperlink ref="D196" r:id="rId122" display="macimo_22@hotmail.com"/>
    <hyperlink ref="D197" r:id="rId123" display="macimo_2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1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USUARIO</cp:lastModifiedBy>
  <dcterms:modified xsi:type="dcterms:W3CDTF">2017-10-29T17:36:26Z</dcterms:modified>
  <cp:revision>0</cp:revision>
  <dc:subject/>
  <dc:title/>
</cp:coreProperties>
</file>