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8"/>
  </bookViews>
  <sheets>
    <sheet name="INICIO" sheetId="1" state="visible" r:id="rId2"/>
    <sheet name="REVI_IDENT" sheetId="2" state="visible" r:id="rId3"/>
    <sheet name="CONTEXTO" sheetId="3" state="visible" r:id="rId4"/>
    <sheet name="AUTOEVA" sheetId="4" state="visible" r:id="rId5"/>
    <sheet name="ConAUTO" sheetId="5" state="visible" r:id="rId6"/>
    <sheet name="OBJS" sheetId="6" state="visible" r:id="rId7"/>
    <sheet name="MET_IND" sheetId="7" state="visible" r:id="rId8"/>
    <sheet name="ACCS" sheetId="8" state="visible" r:id="rId9"/>
    <sheet name="TARS" sheetId="9" state="visible" r:id="rId10"/>
    <sheet name="Hoja1" sheetId="10" state="visible" r:id="rId11"/>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2</xdr:col>
                <xdr:colOff>37</xdr:colOff>
                <xdr:row>2</xdr:row>
                <xdr:rowOff>6</xdr:rowOff>
              </xdr:from>
              <xdr:to>
                <xdr:col>13</xdr:col>
                <xdr:colOff>55</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5</xdr:col>
                <xdr:colOff>37</xdr:colOff>
                <xdr:row>2</xdr:row>
                <xdr:rowOff>6</xdr:rowOff>
              </xdr:from>
              <xdr:to>
                <xdr:col>16</xdr:col>
                <xdr:colOff>7</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4</xdr:row>
                <xdr:rowOff>40</xdr:rowOff>
              </xdr:from>
              <xdr:to>
                <xdr:col>2</xdr:col>
                <xdr:colOff>-84</xdr:colOff>
                <xdr:row>5</xdr:row>
                <xdr:rowOff>49</xdr:rowOff>
              </xdr:to>
            </anchor>
          </commentPr>
        </mc:Choice>
        <mc:Fallback/>
      </mc:AlternateContent>
    </comment>
    <comment ref="A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6</xdr:row>
                <xdr:rowOff>40</xdr:rowOff>
              </xdr:from>
              <xdr:to>
                <xdr:col>2</xdr:col>
                <xdr:colOff>-84</xdr:colOff>
                <xdr:row>8</xdr:row>
                <xdr:rowOff>3</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8</xdr:row>
                <xdr:rowOff>40</xdr:rowOff>
              </xdr:from>
              <xdr:to>
                <xdr:col>2</xdr:col>
                <xdr:colOff>-84</xdr:colOff>
                <xdr:row>10</xdr:row>
                <xdr:rowOff>3</xdr:rowOff>
              </xdr:to>
            </anchor>
          </commentPr>
        </mc:Choice>
        <mc:Fallback/>
      </mc:AlternateContent>
    </comment>
    <comment ref="A12"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0</xdr:row>
                <xdr:rowOff>40</xdr:rowOff>
              </xdr:from>
              <xdr:to>
                <xdr:col>2</xdr:col>
                <xdr:colOff>-84</xdr:colOff>
                <xdr:row>12</xdr:row>
                <xdr:rowOff>3</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12</xdr:row>
                <xdr:rowOff>40</xdr:rowOff>
              </xdr:from>
              <xdr:to>
                <xdr:col>2</xdr:col>
                <xdr:colOff>-84</xdr:colOff>
                <xdr:row>14</xdr:row>
                <xdr:rowOff>3</xdr:rowOff>
              </xdr:to>
            </anchor>
          </commentPr>
        </mc:Choice>
        <mc:Fallback/>
      </mc:AlternateContent>
    </comment>
    <comment ref="A16"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14</xdr:row>
                <xdr:rowOff>40</xdr:rowOff>
              </xdr:from>
              <xdr:to>
                <xdr:col>2</xdr:col>
                <xdr:colOff>-84</xdr:colOff>
                <xdr:row>16</xdr:row>
                <xdr:rowOff>3</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16</xdr:row>
                <xdr:rowOff>40</xdr:rowOff>
              </xdr:from>
              <xdr:to>
                <xdr:col>2</xdr:col>
                <xdr:colOff>-84</xdr:colOff>
                <xdr:row>18</xdr:row>
                <xdr:rowOff>3</xdr:rowOff>
              </xdr:to>
            </anchor>
          </commentPr>
        </mc:Choice>
        <mc:Fallback/>
      </mc:AlternateContent>
    </comment>
    <comment ref="A20"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18</xdr:row>
                <xdr:rowOff>40</xdr:rowOff>
              </xdr:from>
              <xdr:to>
                <xdr:col>2</xdr:col>
                <xdr:colOff>-84</xdr:colOff>
                <xdr:row>20</xdr:row>
                <xdr:rowOff>3</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20</xdr:row>
                <xdr:rowOff>40</xdr:rowOff>
              </xdr:from>
              <xdr:to>
                <xdr:col>2</xdr:col>
                <xdr:colOff>-84</xdr:colOff>
                <xdr:row>22</xdr:row>
                <xdr:rowOff>3</xdr:rowOff>
              </xdr:to>
            </anchor>
          </commentPr>
        </mc:Choice>
        <mc:Fallback/>
      </mc:AlternateContent>
    </comment>
    <comment ref="A24"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22</xdr:row>
                <xdr:rowOff>40</xdr:rowOff>
              </xdr:from>
              <xdr:to>
                <xdr:col>2</xdr:col>
                <xdr:colOff>-84</xdr:colOff>
                <xdr:row>24</xdr:row>
                <xdr:rowOff>3</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24</xdr:row>
                <xdr:rowOff>40</xdr:rowOff>
              </xdr:from>
              <xdr:to>
                <xdr:col>2</xdr:col>
                <xdr:colOff>-84</xdr:colOff>
                <xdr:row>26</xdr:row>
                <xdr:rowOff>3</xdr:rowOff>
              </xdr:to>
            </anchor>
          </commentPr>
        </mc:Choice>
        <mc:Fallback/>
      </mc:AlternateContent>
    </comment>
    <comment ref="A2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26</xdr:row>
                <xdr:rowOff>40</xdr:rowOff>
              </xdr:from>
              <xdr:to>
                <xdr:col>2</xdr:col>
                <xdr:colOff>-84</xdr:colOff>
                <xdr:row>28</xdr:row>
                <xdr:rowOff>3</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28</xdr:row>
                <xdr:rowOff>40</xdr:rowOff>
              </xdr:from>
              <xdr:to>
                <xdr:col>2</xdr:col>
                <xdr:colOff>-84</xdr:colOff>
                <xdr:row>30</xdr:row>
                <xdr:rowOff>3</xdr:rowOff>
              </xdr:to>
            </anchor>
          </commentPr>
        </mc:Choice>
        <mc:Fallback/>
      </mc:AlternateContent>
    </comment>
    <comment ref="A32"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30</xdr:row>
                <xdr:rowOff>40</xdr:rowOff>
              </xdr:from>
              <xdr:to>
                <xdr:col>2</xdr:col>
                <xdr:colOff>-84</xdr:colOff>
                <xdr:row>32</xdr:row>
                <xdr:rowOff>3</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32</xdr:row>
                <xdr:rowOff>40</xdr:rowOff>
              </xdr:from>
              <xdr:to>
                <xdr:col>2</xdr:col>
                <xdr:colOff>-84</xdr:colOff>
                <xdr:row>34</xdr:row>
                <xdr:rowOff>3</xdr:rowOff>
              </xdr:to>
            </anchor>
          </commentPr>
        </mc:Choice>
        <mc:Fallback/>
      </mc:AlternateContent>
    </comment>
    <comment ref="A36"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34</xdr:row>
                <xdr:rowOff>40</xdr:rowOff>
              </xdr:from>
              <xdr:to>
                <xdr:col>2</xdr:col>
                <xdr:colOff>-84</xdr:colOff>
                <xdr:row>36</xdr:row>
                <xdr:rowOff>3</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36</xdr:row>
                <xdr:rowOff>40</xdr:rowOff>
              </xdr:from>
              <xdr:to>
                <xdr:col>2</xdr:col>
                <xdr:colOff>-84</xdr:colOff>
                <xdr:row>38</xdr:row>
                <xdr:rowOff>3</xdr:rowOff>
              </xdr:to>
            </anchor>
          </commentPr>
        </mc:Choice>
        <mc:Fallback/>
      </mc:AlternateContent>
    </comment>
    <comment ref="A40"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38</xdr:row>
                <xdr:rowOff>40</xdr:rowOff>
              </xdr:from>
              <xdr:to>
                <xdr:col>2</xdr:col>
                <xdr:colOff>-84</xdr:colOff>
                <xdr:row>40</xdr:row>
                <xdr:rowOff>3</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40</xdr:row>
                <xdr:rowOff>40</xdr:rowOff>
              </xdr:from>
              <xdr:to>
                <xdr:col>2</xdr:col>
                <xdr:colOff>-84</xdr:colOff>
                <xdr:row>42</xdr:row>
                <xdr:rowOff>3</xdr:rowOff>
              </xdr:to>
            </anchor>
          </commentPr>
        </mc:Choice>
        <mc:Fallback/>
      </mc:AlternateContent>
    </comment>
    <comment ref="A44"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42</xdr:row>
                <xdr:rowOff>40</xdr:rowOff>
              </xdr:from>
              <xdr:to>
                <xdr:col>2</xdr:col>
                <xdr:colOff>-84</xdr:colOff>
                <xdr:row>44</xdr:row>
                <xdr:rowOff>3</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44</xdr:row>
                <xdr:rowOff>40</xdr:rowOff>
              </xdr:from>
              <xdr:to>
                <xdr:col>2</xdr:col>
                <xdr:colOff>-84</xdr:colOff>
                <xdr:row>46</xdr:row>
                <xdr:rowOff>4</xdr:rowOff>
              </xdr:to>
            </anchor>
          </commentPr>
        </mc:Choice>
        <mc:Fallback/>
      </mc:AlternateContent>
    </comment>
    <comment ref="A4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51</xdr:row>
                <xdr:rowOff>4</xdr:rowOff>
              </xdr:from>
              <xdr:to>
                <xdr:col>2</xdr:col>
                <xdr:colOff>-84</xdr:colOff>
                <xdr:row>56</xdr:row>
                <xdr:rowOff>5</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9</xdr:col>
                <xdr:colOff>2</xdr:colOff>
                <xdr:row>3</xdr:row>
                <xdr:rowOff>6</xdr:rowOff>
              </xdr:from>
              <xdr:to>
                <xdr:col>11</xdr:col>
                <xdr:colOff>33</xdr:colOff>
                <xdr:row>4</xdr:row>
                <xdr:rowOff>69</xdr:rowOff>
              </xdr:to>
            </anchor>
          </commentPr>
        </mc:Choice>
        <mc:Fallback/>
      </mc:AlternateContent>
    </comment>
  </commentList>
</comments>
</file>

<file path=xl/sharedStrings.xml><?xml version="1.0" encoding="utf-8"?>
<sst xmlns="http://schemas.openxmlformats.org/spreadsheetml/2006/main" count="1392" uniqueCount="95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A CALDERA </t>
  </si>
  <si>
    <t xml:space="preserve">Código DANE</t>
  </si>
  <si>
    <t xml:space="preserve">Dirección</t>
  </si>
  <si>
    <t xml:space="preserve">LA CALDERA -VIA PAMPLONA BUCARAMANGA </t>
  </si>
  <si>
    <t xml:space="preserve">Municipio</t>
  </si>
  <si>
    <t xml:space="preserve">MUTISCUA </t>
  </si>
  <si>
    <t xml:space="preserve">Correo electronico</t>
  </si>
  <si>
    <t xml:space="preserve">lorofichichira@hotmail.com</t>
  </si>
  <si>
    <t xml:space="preserve">Tel</t>
  </si>
  <si>
    <t xml:space="preserve">Rector o Director</t>
  </si>
  <si>
    <t xml:space="preserve">ROSA LOPEZ FIGUEROA </t>
  </si>
  <si>
    <t xml:space="preserve">Horizonte</t>
  </si>
  <si>
    <t xml:space="preserve">DESCRIPCIÓN EQUIPO DE CALIDAD </t>
  </si>
  <si>
    <t xml:space="preserve">NOMBRE</t>
  </si>
  <si>
    <t xml:space="preserve">CARGO</t>
  </si>
  <si>
    <t xml:space="preserve">E-MAIL</t>
  </si>
  <si>
    <t xml:space="preserve">Maribel Cañas Pulido</t>
  </si>
  <si>
    <t xml:space="preserve">Gestión Directiva</t>
  </si>
  <si>
    <t xml:space="preserve">sed60260590@hotmail.com</t>
  </si>
  <si>
    <t xml:space="preserve">Wilson Enrique Guerrero Ramírez</t>
  </si>
  <si>
    <t xml:space="preserve">wilsonenriqueguerrero@hotmail.com</t>
  </si>
  <si>
    <t xml:space="preserve">Luz Marina Gamboa Gamboa</t>
  </si>
  <si>
    <t xml:space="preserve">Gestión Académica</t>
  </si>
  <si>
    <t xml:space="preserve">luz.ma06@hotmail.com</t>
  </si>
  <si>
    <t xml:space="preserve">Amanda Ramón</t>
  </si>
  <si>
    <t xml:space="preserve">amandaramon57@hotmail.com</t>
  </si>
  <si>
    <t xml:space="preserve">Amparo González Gamboa</t>
  </si>
  <si>
    <t xml:space="preserve">Gestión Comunitaria</t>
  </si>
  <si>
    <t xml:space="preserve">amparog73@hotmail.com</t>
  </si>
  <si>
    <t xml:space="preserve">Astrid Constanza Morales Velandia</t>
  </si>
  <si>
    <t xml:space="preserve">constanzamv13@hotmail.com</t>
  </si>
  <si>
    <t xml:space="preserve">Fanny Amparo Mantilla Parada</t>
  </si>
  <si>
    <t xml:space="preserve">Gestión Administrativa</t>
  </si>
  <si>
    <t xml:space="preserve">mantiparada@hotmail.com</t>
  </si>
  <si>
    <t xml:space="preserve">Margely Meneses Carrero</t>
  </si>
  <si>
    <t xml:space="preserve">margely.menesescarrero@yahoo.com.co</t>
  </si>
  <si>
    <t xml:space="preserve">LIDERES DEL PLAN DE MEJORAMIENTO - SEGUIMIENTO Y EVALUACIÓN</t>
  </si>
  <si>
    <t xml:space="preserve">GESTIÓN</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El Centro Educativo Rural La Caldera, en el 2019 será una de las instituciones educativas más importantes de la región, en la formación de estudiantes en Educación Básica, a través de los modelos educativos flexibles de escuela nueva y telesecundaria mediante la utilización de herramientas tecnológicas.</t>
  </si>
  <si>
    <t xml:space="preserve">¿Qué estamos haciendo para cumplir nuestra misión?</t>
  </si>
  <si>
    <t xml:space="preserve">El Centro Educativo Rural La Caldera, ofrece a sus estudiantes, una educación integral, fundamentada en: La adquisición y desarrollo de las competencias básicas, los proyectos pedagógicos trasversales, la convivencia pacífica, la investigación como estrategia pedagógica y la incorporación de las nuevas tecnologías. Para este propósito se aplican las modalidades educativas: Escuela nueva y Telesecundaria. </t>
  </si>
  <si>
    <t xml:space="preserve">El PEI, PIER o PEC: ¿ha constituido un referente para el funcionamiento del Establecimiento Educativo?</t>
  </si>
  <si>
    <t xml:space="preserve">Los consagrados en la Constitución Política, en la Ley General de Educación con sus Decretos reglamentarios y las normas que los sustituyan o modifiquen.Educación integral que incluya los factores científicos, sociales económicos y culturales indispensables en la formación del futuro ciudadano.</t>
  </si>
  <si>
    <t xml:space="preserve">¿De qué manera lo que hacemos contribuye al logro de nuestros propósitos institucionales?</t>
  </si>
  <si>
    <t xml:space="preserve">Orientar al estudiante en el proceso de formación de su personalidad y la capacidad de asumir con responsabilidad y autonomía sus derechos y deberes.</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Nuestro PEI esta actualizado a corde a las nuevas politicas educativas que nos prmiten seguir innovando y apropiandonos de esos saberes que haran de nuestro mundo, con saberes acordes al quehacer educativo.</t>
  </si>
  <si>
    <t xml:space="preserve">¿Las características sociales, económicas y culturales de los estudiantes y sus familias son consideradas en nuestro PEI?</t>
  </si>
  <si>
    <t xml:space="preserve">El estudio del entorno nos permite conocer a cada una de las caracteristicas de nuestras comunidades permitiendo buscar estrategias de mejoramiento.</t>
  </si>
  <si>
    <t xml:space="preserve">El PEI,ETNO o PEC ¿Cómo aborda las diferencias económicas, sociales y culturales de la comunidad educativa?</t>
  </si>
  <si>
    <t xml:space="preserve">Se abordan las diferencias a traves de un diagnostico que nos permite la inclusion desde la diferencia y nuestro propio mundo.</t>
  </si>
  <si>
    <t xml:space="preserve">¿A partir del diagnóstico local qué características sociales, culturales y económicas definen la población que conforma su comunidad educativa?</t>
  </si>
  <si>
    <t xml:space="preserve">Teniendo en cuenta  el diagnóstico local se define la comunidad educativa como  familias rurales de estrato  1, su ingreso económico depende de la agricultura, silvicultura y  piscicultura. Con predominio de la religión católica,   con un porcentaje alto de arrendatarios que son quienes permiten el desarrollo de nuestro país.</t>
  </si>
  <si>
    <t xml:space="preserve">¿Los estudiantes que egresan de nuestra institución tienen buenas oportunidades laborales o de continuar sus estudios superiores?</t>
  </si>
  <si>
    <t xml:space="preserve">El CER LA CALDERA cuenta con  egresados quienes algunos siguen los estudios en colegios para sacar el bachillerato, otros validan el bachillerato y algunos pocos siguen trabajando en la vereda como obreros con el fin de ayudar a las familias y proyectar su estilo de vida.</t>
  </si>
  <si>
    <t xml:space="preserve">¿Cuáles son las principales características sociales, económicas y culturales de nuestros estudiantes y sus familias, y cómo éstas han evolucionado en el tiempo?</t>
  </si>
  <si>
    <t xml:space="preserve">Las familias que componen el CER han  ido evolucionando a raíz de la aplicación de la tecnología, como el internet, el celular, y el arreglo de las vías de comunicación pero sobretodo con la producción con agrícola.</t>
  </si>
  <si>
    <t xml:space="preserve">El PEI, PIER o PEC ¿Cómo aborda las diferencias económicas, sociales y culturales de la comunidad educativa?</t>
  </si>
  <si>
    <t xml:space="preserve">El CER cuenta con el PEI que  está encaminado a mejorar el nivel de vida de los miembros de la comunidad educativa en cuanto a la implementación de proyectos sociales, económicos, culturales.</t>
  </si>
  <si>
    <t xml:space="preserve">¿Qué tipo de articulación se ha establecido entre el Proyecto Educativo Institucional y el sector productivo?</t>
  </si>
  <si>
    <t xml:space="preserve">El CER LA CALDERA cuenta con alianzas estratégicas con cada una de las juntas de acción comunal que permite que en el PEI  se planee y se ejecuten  proyectos, involucrando directamente a los padres de familia y estudiantes.</t>
  </si>
  <si>
    <t xml:space="preserve">¿De qué manera el PEI responde a las expectativas y necesidades educativas de la comunidad?</t>
  </si>
  <si>
    <t xml:space="preserve">El PEI del CER LA CALDERA  conoce características de su entorno y procura dar respuestas mediante acciones que buscan acercar las comunidades mediante estrategias que les permita reconocer su sentido de pertenencia y las necesidades.</t>
  </si>
  <si>
    <t xml:space="preserve">Analisis de la pertinencia del PEI con respecto al proceso de integracion institucional</t>
  </si>
  <si>
    <t xml:space="preserve">Nuevos acuerdos sobre la Visión, la Misión y los Principios</t>
  </si>
  <si>
    <t xml:space="preserve">Realizada la auto evaluación institucional  se establecen en nuevas estrategias en  relación a involucrar la investigación, la innovación, el trabajo colectivo y la utilización de las tics dentro y fuera del aula.</t>
  </si>
  <si>
    <t xml:space="preserve">Peguntas de APOYO sobre los nuevos Acuerdos sobre la Visión, Misión y Principios</t>
  </si>
  <si>
    <t xml:space="preserve">¿Qué nuevas definiciones de visión, misión y principios exigió el proceso de integración?</t>
  </si>
  <si>
    <t xml:space="preserve">Se incluye los proyectos de investigación y las nuevas tecnologías que nos llevan a buscar nuevas estrategias de integración.</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Estándares de competencia y los derechos de aprendizaje correlacionados con las metodologías acordes a las necesidades de los estudiantes y al contexto.</t>
  </si>
  <si>
    <t xml:space="preserve">Desde el PEI, PIER o PEC ¿que efecto esperado han tenido las acciones de articulación con los ambitos familiar, institucional y comunitario?</t>
  </si>
  <si>
    <t xml:space="preserve">Todas las acciones  enmarcan en principios de corresponsabilidad, participación y equidad articulados al planteamiento estratégico del  CER integrada e inclusiva  trabajándose en equipos que articulan las acciones programadas.</t>
  </si>
  <si>
    <t xml:space="preserve">¿Qué seguimientos se hacen a estas estrategias?</t>
  </si>
  <si>
    <t xml:space="preserve">El centro educativo la CALDERA permite a la comunidad el uso de las instalaciones  para ofrecer el programa de cero a siempre.  Esto garantiza al la continuidad de la escolaridad de los niños.</t>
  </si>
  <si>
    <t xml:space="preserve">Seguimiento a la articulación de la Media con la Educación Superior y la Formación para el Trabajo </t>
  </si>
  <si>
    <t xml:space="preserve">Año Anterior</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La IE desarrolla proyectos pedagógicos productivos en sus sedes rurales y cómo los ha articulado con el sector productivo?</t>
  </si>
  <si>
    <t xml:space="preserve">¿Cual ha sido el impacto del seguimiento de los programas de articulación proyectados por el establecimiento educativo?</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El total de  las familias de las sedes del CER LA CALDERA  son de bajos recursos económicos y estan en el estrato 1 puesto que su sustento son aparceros.</t>
  </si>
  <si>
    <t xml:space="preserve">ESTRATO II BAJO</t>
  </si>
  <si>
    <t xml:space="preserve">ESTRATO III MEDIO-BAJO</t>
  </si>
  <si>
    <t xml:space="preserve">ESTRATO IV MEDIO</t>
  </si>
  <si>
    <t xml:space="preserve">ESTRATO V MEDIO-ALTO</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Vive una sola persona en la finca</t>
  </si>
  <si>
    <t xml:space="preserve">Nuclear completa</t>
  </si>
  <si>
    <t xml:space="preserve">La mayoria de las familias viven esposa, esposo e hijos en fincas arrendadas y muy pocas familias son propietarios</t>
  </si>
  <si>
    <t xml:space="preserve">Nuclear incompleta</t>
  </si>
  <si>
    <t xml:space="preserve">Hay varias familias que vive unicamente la mama con sus hijos.</t>
  </si>
  <si>
    <t xml:space="preserve">Extensa completa</t>
  </si>
  <si>
    <t xml:space="preserve">Culturalmente  hay familias que vivie la esposa, el esposo, hijos ,tios, nonos en una sola casa.</t>
  </si>
  <si>
    <t xml:space="preserve">Extensa incompleta</t>
  </si>
  <si>
    <t xml:space="preserve">En algunas ocaciones los padres se hacen cargo de los adultos mayores  o  se conforma con hijos mayores con esposas e hijos</t>
  </si>
  <si>
    <t xml:space="preserve">Compuestas</t>
  </si>
  <si>
    <t xml:space="preserve">Las familias  viven con los  hijos. Nonos, tios, obrero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t xml:space="preserve">Poblacion Rural </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GESTIÓN DIRECTIVA</t>
  </si>
  <si>
    <t xml:space="preserve">DIRECCIONAMIENTO ESTRATÉGICO Y HORIZONTE INSTITUCIONAL</t>
  </si>
  <si>
    <t xml:space="preserve">Misión, visión y principios, en el marco de una institución integrada.</t>
  </si>
  <si>
    <t xml:space="preserve">Se cuenta con una formulación de la misión, la 
visión y los principios que articulan e identifican 
a la institución como un todo. Estos elementos 
han  sido  apropiados  parcialmente  por  la  co-
munidad educativa.</t>
  </si>
  <si>
    <t xml:space="preserve">seguir revisando para reformularlos o evaluarlos para aplicarlos </t>
  </si>
  <si>
    <t xml:space="preserve">socializarlos a la comunidad educativa para hacer los ajustes pertinentes.</t>
  </si>
  <si>
    <t xml:space="preserve">Metas institucionales.</t>
  </si>
  <si>
    <t xml:space="preserve">Existen pero falta articulación y compromiso por parte de todos los miembros de la comunidad. Se debe seguir trabajando en la sencibilización.</t>
  </si>
  <si>
    <t xml:space="preserve">Articulacion a  la  a docentes y estudiantes </t>
  </si>
  <si>
    <t xml:space="preserve">Se debe seguir trabajando en la sencibilizacióna la comunidad educativa </t>
  </si>
  <si>
    <t xml:space="preserve">Conocimiento y apropiación del direccionamiento.</t>
  </si>
  <si>
    <t xml:space="preserve">La institución realiza ocasionalmente algunas acciones, tales  como  charlas,  publicación  de 
documentos     en     carteleras, para  difundir  su  horizonte  institucional  entre  los  miembros de la comunidad educativa.Existen procesos de divulgación pero son esporádicos.</t>
  </si>
  <si>
    <t xml:space="preserve">Existen procesos de divulgación pero son esporádicos.</t>
  </si>
  <si>
    <t xml:space="preserve">difundir  su  horizonte  institucional  entre  los  miembros de la comunidad educativa y la organizaciones educativas que nos permitan gestionar algunos recursos.</t>
  </si>
  <si>
    <t xml:space="preserve">Política de inclusión de personas de diferentes grupos poblacionales o diversidad cultural.</t>
  </si>
  <si>
    <t xml:space="preserve">Los  procesos  de  inclusión  de  personas  de  diferentes  grupos  poblacionales     o     diversidad 
cultural  están  bajo  la  responsabilidad de cada sede; no responden  a  una  estrategia  institucional  articulada  y  conocida por todos los estamentos de la comunidad educativa..No existe una política para atender la diversidad cultural a corde al contexto socio cultural.</t>
  </si>
  <si>
    <t xml:space="preserve">conocimiento de los grupos poblacinales de sus comunidades desde el aula y con el docente.</t>
  </si>
  <si>
    <t xml:space="preserve">El Ministerio de Eduacacion Nacional y la Secretaria de Educacion deben estudiar estos para apropiar el personal como los recursos para su prepracion.</t>
  </si>
  <si>
    <t xml:space="preserve">Gestión Estratégica</t>
  </si>
  <si>
    <t xml:space="preserve">Liderazgo.</t>
  </si>
  <si>
    <t xml:space="preserve">La  institución  cuenta  con  un conjunto  de  criterios  básicos acerca  de  su  manejo  y  éstos son    aplicados  parcialmente por las sedes. </t>
  </si>
  <si>
    <t xml:space="preserve">Cuenta con lideres que permiten el trabajo en sus sedes y defienden su sentido de perteencia </t>
  </si>
  <si>
    <t xml:space="preserve">gestion para mejoramiento de sus sedes desde las administracion Municipal.</t>
  </si>
  <si>
    <t xml:space="preserve">Articulación de planes, proyectos y acciones.</t>
  </si>
  <si>
    <t xml:space="preserve">La mayoría de planes, proyectos  y  acciones  están  articulados  al  planteamiento  estratégico de la institución integrada e inclusiva y eventualmente se trabaja en equipo para articular las acciones.</t>
  </si>
  <si>
    <t xml:space="preserve">La articulacion  planes, proyectos  y  acciones  se realiza un   planteamiento  estratégico de la institución, pero todavia falta.</t>
  </si>
  <si>
    <t xml:space="preserve">la  inclusición  eventualmente se trabaja en equipo para articular las acciones que permitan la visibilidad del CER.</t>
  </si>
  <si>
    <t xml:space="preserve">Estrategia pedagógica.</t>
  </si>
  <si>
    <t xml:space="preserve">Los modelos pedagógicos son coherentes con la misión, visión y principios.</t>
  </si>
  <si>
    <t xml:space="preserve">Fomentar estrategias que le permitan al estudiante y maestro ser mas dinamico pero con la apropiacion del materiales y recursos.</t>
  </si>
  <si>
    <t xml:space="preserve">Uso de información (interna y externa) para la toma de decisiones.</t>
  </si>
  <si>
    <t xml:space="preserve">Se realizan análisis de  resultados internos y externos.</t>
  </si>
  <si>
    <t xml:space="preserve">análisis de  resultados internos y externos.</t>
  </si>
  <si>
    <t xml:space="preserve">ofrecer mayores incentivos para los educandos </t>
  </si>
  <si>
    <t xml:space="preserve">Seguimiento y autoevaluación.</t>
  </si>
  <si>
    <t xml:space="preserve">Emplea instrumentos y procesos claros con participación de la comunidad</t>
  </si>
  <si>
    <t xml:space="preserve">Reuniones y capcitacion para medir los logros.</t>
  </si>
  <si>
    <t xml:space="preserve">Participacion de la comunidad educativa </t>
  </si>
  <si>
    <t xml:space="preserve">Gobierno Escolar</t>
  </si>
  <si>
    <t xml:space="preserve">Consejo directivo.</t>
  </si>
  <si>
    <t xml:space="preserve">La   institución   implementa   un   proceso   de autoevaluación  integral  que  abarca  las  diferentes sedes, empleando instrumentos y procedimientos  claros.  Además,  cuenta  con  la participación de los diferentes estamentos de  la comunidad educativa.</t>
  </si>
  <si>
    <t xml:space="preserve">Se realizan actas donde se propone un plan de trabajo que cada reunion se evalua.</t>
  </si>
  <si>
    <t xml:space="preserve">La comunidad educativa se apropia de este y le da un recocnocimiento a su trabajo..</t>
  </si>
  <si>
    <t xml:space="preserve">Consejo académico.</t>
  </si>
  <si>
    <t xml:space="preserve">El consejo académico está con formado  en  el  marco  de  la  integración institucional, y cuenta   con   una   metodología   de trabajo orientada al diseño y la implementación  del  proyecto pedagógico.  </t>
  </si>
  <si>
    <t xml:space="preserve"> cuenta   con   una   metodología   de trabajo orientada al diseño y la implementación  del  proyecto pedagógico.  </t>
  </si>
  <si>
    <t xml:space="preserve">Procesos para la aplicación  </t>
  </si>
  <si>
    <t xml:space="preserve">Comisión de evaluación y promoción.</t>
  </si>
  <si>
    <t xml:space="preserve">a  comisión  de  evaluación  y promoción   está   conformada en el marco de la integración y la atención a la diversidad institucional,  y  se  reúne  oportunamente para analizar y tomar las decisiones pertinentes.</t>
  </si>
  <si>
    <t xml:space="preserve"> evaluación  y promoción   está   conformada en el marco de la integración y la atención a la diversidad instituciona</t>
  </si>
  <si>
    <t xml:space="preserve"> reúne  oportunamente para analizar y tomar las decisiones pertinentes</t>
  </si>
  <si>
    <t xml:space="preserve">Comité de convivencia.</t>
  </si>
  <si>
    <t xml:space="preserve">l  comité  de  convivencia  está 
conformado, pero se reúne periódicamente  para  analizar los casos que le son remitidos.</t>
  </si>
  <si>
    <t xml:space="preserve">FALTA  DE  APROPIACION DE  ESTA INSTANCIA </t>
  </si>
  <si>
    <t xml:space="preserve">MECANISMOS DEBILITADOS</t>
  </si>
  <si>
    <t xml:space="preserve">Consejo estudiantil.</t>
  </si>
  <si>
    <t xml:space="preserve">Existen comités en cada sede pero no se reunen a nivel de todo el centro educativo</t>
  </si>
  <si>
    <t xml:space="preserve">sencibiliza la comunidad educativa mediante talleres </t>
  </si>
  <si>
    <t xml:space="preserve">reconocimiento  por parte de las comunidades </t>
  </si>
  <si>
    <t xml:space="preserve">Personero estudiantil.</t>
  </si>
  <si>
    <t xml:space="preserve">La  institución  cuenta  con  un personero   elegido   democráticamente   que   representa   a todas  y  todos  los  estudiantes de todas las sedes, pero no es tenido  en  cuenta  en  las  decisiones.</t>
  </si>
  <si>
    <t xml:space="preserve">FALTA DE MECANISMOS DE COMUNICACIÓN  PARA  TOMA DE DECISIONES </t>
  </si>
  <si>
    <t xml:space="preserve">APOYO DE LOS ESTAMENTOS </t>
  </si>
  <si>
    <t xml:space="preserve">Asamblea de padres de familia.</t>
  </si>
  <si>
    <t xml:space="preserve">La asamblea de padres funciona de manera independiente en cada sede</t>
  </si>
  <si>
    <t xml:space="preserve">FALTA  DE DELIBERACIONES   </t>
  </si>
  <si>
    <t xml:space="preserve">Recoorido de las de las sedes eductivas y ocupacion de la comunidad.</t>
  </si>
  <si>
    <t xml:space="preserve">Consejo de padres de familia.</t>
  </si>
  <si>
    <t xml:space="preserve">Cada sede se reune con el representante y demás padres de familia.</t>
  </si>
  <si>
    <t xml:space="preserve">FALTA DE MECANISMOS PARA  TOMA DE DECISIONES </t>
  </si>
  <si>
    <t xml:space="preserve">DISTANCIAS ENTRE CADA UNA DE LAS SEDES ESCOLARES</t>
  </si>
  <si>
    <t xml:space="preserve">Cultura Institucional</t>
  </si>
  <si>
    <t xml:space="preserve">Mecanismos de comunicación.</t>
  </si>
  <si>
    <t xml:space="preserve">Existen mecanismo de comunicación definidos</t>
  </si>
  <si>
    <t xml:space="preserve">Mecanismos de comunicación pertinentes.</t>
  </si>
  <si>
    <t xml:space="preserve">uso de las TICS  para mejorar la misma teniendo en cuenta su entorno </t>
  </si>
  <si>
    <t xml:space="preserve">Trabajo en equipo.</t>
  </si>
  <si>
    <t xml:space="preserve">Se han conformado equipos de trabajo para facilitar el cumplimiento de compromisos</t>
  </si>
  <si>
    <t xml:space="preserve">FALTA DE METODOLOGIAS  EFECTIVAS PARA EL TRABAJO EN EQUIPO  </t>
  </si>
  <si>
    <t xml:space="preserve"> AUMENTO  EN  LOS REQUERIMIENTOS HECHOS POR   LOS ESTAMENTOS </t>
  </si>
  <si>
    <t xml:space="preserve">Reconocimiento de logros.</t>
  </si>
  <si>
    <t xml:space="preserve">Se reconocen los logros de los estudiantes.</t>
  </si>
  <si>
    <t xml:space="preserve">OPTIMIZACION DEL SISTEMA DE ESTIMULOS Y RECONOCIMIENTOIS  A MIEMBROS DE LA COMUNIDAD EDUCATIVA</t>
  </si>
  <si>
    <t xml:space="preserve">RECONOCIMIENTO DE LOS ESTAMENTOS  MUNICIPALES Y DEPARTAMENTALES  y otros organos de control.</t>
  </si>
  <si>
    <t xml:space="preserve">Identificación y divulgación de buenas prácticas</t>
  </si>
  <si>
    <t xml:space="preserve">Se adelantan actividades y proyectos para divulgar actividades de aprendizajes</t>
  </si>
  <si>
    <t xml:space="preserve">MAYOR DIVULGACION DE LAS PRACTICAS  INNOVADORAS QUE SE FREALIZAN EN LAS DIFERENTES SEDES ESCOLARES </t>
  </si>
  <si>
    <t xml:space="preserve">APOYO  AL PROCESO DE  INNOVACION POR PARTE DE LOS ESTAMENTOS EDUCATIVOS </t>
  </si>
  <si>
    <t xml:space="preserve">Clima Escolar</t>
  </si>
  <si>
    <t xml:space="preserve">Pertenencia y participación.</t>
  </si>
  <si>
    <t xml:space="preserve">Se identifican con la institución y participan en actividades para representarla.</t>
  </si>
  <si>
    <t xml:space="preserve">FORTALECIMIENTO DE  LA IDENTIFICACION  A TRAVES DE LA MISION Y VISION DEL CER</t>
  </si>
  <si>
    <t xml:space="preserve">Ambiente físico.</t>
  </si>
  <si>
    <t xml:space="preserve">Cada sede busca dotar de los materiales necesarios para que el estudiante se sienta cómodo.</t>
  </si>
  <si>
    <t xml:space="preserve">AREAS  EN ALGUNAS SEDES  EN PRECARIAS  SITUACIONES PARA OFRECER EL SERVICIO  EDUCATIVO (RESTAURANTE, LABORES  RECREATIVAS) </t>
  </si>
  <si>
    <t xml:space="preserve">FALTA DE APOYO Y GESTION DE LOS ESTAMENTOS GUBERNAMENTALES  PARA MEJORAR LA INFRAESTRUCTURA </t>
  </si>
  <si>
    <t xml:space="preserve">Inducción a los nuevos estudiantes.</t>
  </si>
  <si>
    <t xml:space="preserve">Al inicio del año escolar, en todas las sedes se explican a los estudiantes  nuevos  los  usos  y costumbres de la institución.</t>
  </si>
  <si>
    <t xml:space="preserve">PROGRAMA DE INDUCCION  POCO  PERTINENTE </t>
  </si>
  <si>
    <t xml:space="preserve">CONOCIMIENTO DE LOS MIEMBROS DE LA COMUNIDAD EDUCATIVA</t>
  </si>
  <si>
    <t xml:space="preserve">Motivación hacia el aprendizaje.</t>
  </si>
  <si>
    <t xml:space="preserve">Los modelos flexibles y el trato de los docentes mantienen un clima de entusiasmo y deseo de aprender</t>
  </si>
  <si>
    <t xml:space="preserve">REFORMULAR ACCIONES  PARA MOTIVAR A LOS ESTUDIANTES </t>
  </si>
  <si>
    <t xml:space="preserve">CARENCIA EN EL ACOMPAÑAMIENTO DE PADRES Y ACUDIENTES</t>
  </si>
  <si>
    <t xml:space="preserve">Manual de convivencia.</t>
  </si>
  <si>
    <t xml:space="preserve">a institución integrada ha elaborado  un  manual  de  convivencia que orienta las acciones de  los  diferentes  Estamentos de la comunidad educativa, en concordancia con el PEI teniendo en cuenta la ley 1620 y sus decretos reglamentarios.</t>
  </si>
  <si>
    <t xml:space="preserve">FALTA ACTUALIZAR EL MANUAL DE CONVIVENCIA  CON LA NORMATIVIDAD </t>
  </si>
  <si>
    <t xml:space="preserve">POCO APOYO DE LOS ESTAMENTOS GUBERNAMENTALES  MUNICIPALES Y DEPARTAMENTALES </t>
  </si>
  <si>
    <t xml:space="preserve">Actividades extracurriculares.</t>
  </si>
  <si>
    <t xml:space="preserve">La  institución  tiene  una  política definida  con  respecto  a  las  actividades   extracurriculares,   las cuales se articulan a los procesos de formación de los estudiantes. </t>
  </si>
  <si>
    <t xml:space="preserve">INCUMPLIMIENTO  DE LAS ACTIVIDADES PROGRAMADAS ANUALMENTE </t>
  </si>
  <si>
    <t xml:space="preserve">APOYO DE LOS ESTAMENTOS  PARA LA PARTICIPACION DE TODOS LOS MIEMBROS DE LA COMUNIDAD EDUCATIVA.</t>
  </si>
  <si>
    <t xml:space="preserve">Bienestar del alumnado.</t>
  </si>
  <si>
    <t xml:space="preserve">La   institución   realiza   acciones organizadas para propiciar el bienestar de todas y todos los estudiantes, logrando buena calidad y cobertura, pero éstas no siempre se ejecutan de manera oportuna  y  articulada  con  las  ofertas 
brindadas por otras entidades.Existe un manejo responsable del restaurante escolar .</t>
  </si>
  <si>
    <t xml:space="preserve">INCUMPLIMIENTO  EN OCACIONES DE LOS SERVICIOS  DE BIENESTAR </t>
  </si>
  <si>
    <t xml:space="preserve">INCUMPLIMIENTO EN LA GESTION DE LAS ENTIDADES QUE LES CORRESPONDE </t>
  </si>
  <si>
    <t xml:space="preserve">Manejo de conflictos.</t>
  </si>
  <si>
    <t xml:space="preserve"> La institución cuenta con el comité  de  convivencia,  el  cual  se encarga  de  la  identificación  y mediación de los conflictos que se  presentan  entre  los  diferentes  estamentos  de  la  comunidad  educativa.  Además,  existe  un  consenso  acerca  de  las competencias    que    requieren desarrollarse  para  fortalecer  la convivencia y el respeto a la diversidad,  en  coherencia  con  el PEI y la normatividad vigente.</t>
  </si>
  <si>
    <t xml:space="preserve">FALTA  MAYOR RECONOCIMIENTO DEL COMITÉ DE CONVIVENCIA </t>
  </si>
  <si>
    <t xml:space="preserve">CARENCIA  DE APOYO DE ENTIDADES COMPETENTES</t>
  </si>
  <si>
    <t xml:space="preserve">Manejo de casos difíciles.</t>
  </si>
  <si>
    <t xml:space="preserve">La  institución  ha  definido  políticas  y  mecanismos  para  prevenir  situaciones  de  riesgo  y manejar  los  casos  difíciles,  las cuales se aplican en la mayoría de  las  sedes.  Sin  embargo,  no se hace seguimiento sistemático a los mismos.</t>
  </si>
  <si>
    <t xml:space="preserve">MECANISMOS MAS EFICIENTES PARA EL MANEJO DE CASOS DIFICILES </t>
  </si>
  <si>
    <t xml:space="preserve">FALTA DE ARTICULACION A ENTIDADES DE  APOYO. </t>
  </si>
  <si>
    <t xml:space="preserve">Relaciones Con El Entorno</t>
  </si>
  <si>
    <t xml:space="preserve">Familias o acudientes.</t>
  </si>
  <si>
    <t xml:space="preserve">La  institución  cuenta  con  una política   de   comunicación   e interacción  con  las  familias  o acudientes  y  se  han  establecido  los  canales,  el  tipo  y  la  periodicidad de la información.</t>
  </si>
  <si>
    <t xml:space="preserve">FALTA AJUSTAR   LOS PROCESOS DE  COMUNICACIÓN PARA QUE SEAN MAS  OPORTUNOS </t>
  </si>
  <si>
    <t xml:space="preserve">USO DE LOS CANALES DE COMUNICACIÓN </t>
  </si>
  <si>
    <t xml:space="preserve">Autoridades educativas.</t>
  </si>
  <si>
    <t xml:space="preserve">La institución participa de las reuniones de autoridades locales y departamentales</t>
  </si>
  <si>
    <t xml:space="preserve">faslta de proyectos que fomente el carisma por la educacion </t>
  </si>
  <si>
    <t xml:space="preserve">ALIANZAS FIRMADAS CON ENTIDADES  DE INDOLE AMBIENTAL, PEDAGOGICO, ETC</t>
  </si>
  <si>
    <t xml:space="preserve">Otras instituciones.</t>
  </si>
  <si>
    <t xml:space="preserve">La  institución  cuenta  con  una política  para  el  establecimiento  de  alianzas  o  acuerdos  con diferentes entidades 
para apoyar la ejecución de sus proyectos. </t>
  </si>
  <si>
    <t xml:space="preserve">INCUMPLIMIENTO DE LOS ACUERDOS Y ALIANZAS </t>
  </si>
  <si>
    <t xml:space="preserve">Sector productivo.</t>
  </si>
  <si>
    <t xml:space="preserve">La  institución  ha  establecido alianzas  con  el  sector  productivo.  Éstas  tienen  muy  claros los    objetivos,   metodologías de trabajo y sistemas de seguimiento  generados  por  parte de las instancias involucradas.</t>
  </si>
  <si>
    <t xml:space="preserve">Reformular proyectos de investigacion con la utilizacion de las TICS que le permitan a los estudiantes a la comunidad explorar su realidad.</t>
  </si>
  <si>
    <t xml:space="preserve">INCUMPLIMIENTO DE LAS ALIANZAS POR PARTE DEL SECTOR PRODUCTIVO.</t>
  </si>
  <si>
    <t xml:space="preserve">GESTIÓN ACADÉMICA</t>
  </si>
  <si>
    <t xml:space="preserve">Diseño Pedagógico</t>
  </si>
  <si>
    <t xml:space="preserve">Plan de estudios.</t>
  </si>
  <si>
    <t xml:space="preserve">Existe un plan de estudios ajustado, contextualizado y pertinente.</t>
  </si>
  <si>
    <t xml:space="preserve">FALTA DE  ARTICULACION DE LOS PROYECTOS  Y CONTENIDOS TRANSVERSALES </t>
  </si>
  <si>
    <t xml:space="preserve">DIRECTRICES  DEL MINISTERIO DE EDUCACION NAL</t>
  </si>
  <si>
    <t xml:space="preserve">Enfoque metodológico.</t>
  </si>
  <si>
    <t xml:space="preserve">Se han fortalecido los modelos de escuela nueva y telesecundaria.</t>
  </si>
  <si>
    <t xml:space="preserve">ACTUALIZACION DE LOS MATERIALES </t>
  </si>
  <si>
    <t xml:space="preserve">ORIENTACIONES  DE  LAS ENTIDADES</t>
  </si>
  <si>
    <t xml:space="preserve">Recursos para el aprendizaje.</t>
  </si>
  <si>
    <t xml:space="preserve">Existe una política institucional de dotación de recursos.</t>
  </si>
  <si>
    <t xml:space="preserve">PROCESOS  ADMINISTRATIVOS POCO ACTUALIZADOS</t>
  </si>
  <si>
    <t xml:space="preserve">POCA DOTACION DE LOS MATERIALES  POR PARTE DE LAS ENTIDADES</t>
  </si>
  <si>
    <t xml:space="preserve">Jornada escolar.</t>
  </si>
  <si>
    <t xml:space="preserve">a  institución  cuenta  con  mecanismos   claros,   articulados y  sistemáticos  para  realizar  el seguimiento de las horas efectivas de clase recibidas por los estudiantes.Se cumple con las horas efectivas de clase y se hace seguimiento a docentes.</t>
  </si>
  <si>
    <t xml:space="preserve">SEGUIMIENTO PERMANENTE A LA EFICIENCIA DE LAS HORAS DE CLASE</t>
  </si>
  <si>
    <t xml:space="preserve">CUMPLIMIENTO DE  LOS REQUERIMIENTOS ESTABLECIDOS POR LA SED</t>
  </si>
  <si>
    <t xml:space="preserve">Evaluación.</t>
  </si>
  <si>
    <t xml:space="preserve">Existe un SIEE pertinente a los modelos flexibles</t>
  </si>
  <si>
    <t xml:space="preserve">FALTA DE AJUSTES PERTINENTES  A LA EVALUACION  DE DESEMPEÑO ACADEMICO</t>
  </si>
  <si>
    <t xml:space="preserve">ACTUALIZACION   DE  LA LEGISLACION VIGENTE </t>
  </si>
  <si>
    <t xml:space="preserve">Prácticas Pedagógicas</t>
  </si>
  <si>
    <t xml:space="preserve">Opciones didácticas para las áreas, asignaturas y proyectos transversales.</t>
  </si>
  <si>
    <t xml:space="preserve">La institución cuenta con un enfo que  metodológico  y  estrategias de   divulgación   accesibles   para todos  que  hacen  explícitos  los acuerdos  básicos  relativos  a  las opciones  didácticas  que  se  emplean  para  las  áreas,  asignaturas y proyectos transversales, así como de los usos de recursos.</t>
  </si>
  <si>
    <t xml:space="preserve">FALTA   QUE LAS OPCIONES DIDACTICAS SEAN  COMUNES  EN EL CER </t>
  </si>
  <si>
    <t xml:space="preserve">REQUERIMIENTOS DE LA SECRETARIA DE EDUCACION</t>
  </si>
  <si>
    <t xml:space="preserve">Estrategias para las tareas escolares.</t>
  </si>
  <si>
    <t xml:space="preserve">En   algunas   sedes   hay   algunos acuerdos básicos entre docentes y estudiantes  acerca de la intencionalidad de las tareas escolares para algunos grados, niveles o áreas.</t>
  </si>
  <si>
    <t xml:space="preserve">FALTA EVALUAR  EL IMPACTO DE LAS TAREAS ASIGNADAS </t>
  </si>
  <si>
    <t xml:space="preserve">ACOMPAÑAMIENTO  DE LOS PADRES DE FAMILIA EN EL PROCESO </t>
  </si>
  <si>
    <t xml:space="preserve">Uso articulado de los recursos para el aprendizaje.</t>
  </si>
  <si>
    <t xml:space="preserve">Manejo de recursos según política institucional</t>
  </si>
  <si>
    <t xml:space="preserve">FALTA OPTIMIZAR  EL USO DE  LOS RECURSOS DEL APRENDIZAJE  A LA PROPUESTA PEDAGOGICA </t>
  </si>
  <si>
    <t xml:space="preserve">DOTACION DE  LOS  RECURSOS  PEDAGOGICOS  POR PARTE DE LAS ENTIDADES  </t>
  </si>
  <si>
    <t xml:space="preserve">Uso de los tiempos para el aprendizaje.</t>
  </si>
  <si>
    <t xml:space="preserve">Intensidad horaria unificada y flexibilidad en el ritmo de aprendizaje</t>
  </si>
  <si>
    <t xml:space="preserve">FALTA  OPTIMIZAR EL TIEMPO DE  APRENDIZAJE </t>
  </si>
  <si>
    <t xml:space="preserve">CUMPLIMIENTO DE LOS  REQUERIMIENTOS ESTABLECIDOS POR EL MINISTERIO</t>
  </si>
  <si>
    <t xml:space="preserve">Gestión de Aula</t>
  </si>
  <si>
    <t xml:space="preserve">Relación pedagógica.</t>
  </si>
  <si>
    <t xml:space="preserve">Participación democrática en el trabajo pedagógico</t>
  </si>
  <si>
    <t xml:space="preserve">ACTITUDES  DE LOS DOCENTES Y  ESTUDIANTES </t>
  </si>
  <si>
    <t xml:space="preserve">APOYO DE LOS PADRES DE FAMILIA</t>
  </si>
  <si>
    <t xml:space="preserve">Planeación de clases.</t>
  </si>
  <si>
    <t xml:space="preserve">Herramienta de planeación parcial debido al modelo multigrado de escuela nueva</t>
  </si>
  <si>
    <t xml:space="preserve">DISEÑO CURRICULAR  SIN ACTUALIZAR </t>
  </si>
  <si>
    <t xml:space="preserve">APOYO A LA GESTION  ACADEMICA POR PARTE DE LAS DEMAS INSTANCIAS DEL  CER</t>
  </si>
  <si>
    <t xml:space="preserve">Estilo pedagógico.</t>
  </si>
  <si>
    <t xml:space="preserve">Modelos flexibles con una pedagogía activa</t>
  </si>
  <si>
    <t xml:space="preserve">TRABAJO COLECTIVO PARA   GENERAR ESTRATEGIAS  INSTITUCIONALES QUE PERMITAN  CREAR  PRACTICAS DE AULA INNOVADORAS</t>
  </si>
  <si>
    <t xml:space="preserve">ADOPCION DE LAS ASEDES ESCOLARES </t>
  </si>
  <si>
    <t xml:space="preserve">Evaluación en el aula.</t>
  </si>
  <si>
    <t xml:space="preserve">Evaluación formativa, inclusiva y acorde a los modelos flexibles</t>
  </si>
  <si>
    <t xml:space="preserve">ADOPCION DE LA COMUNIDAD EDUCATIVA DE LOS CRITERIOS  ESTABLECIDOS  PARA EL PROCESO DE EVALUACION </t>
  </si>
  <si>
    <t xml:space="preserve">PARTICIPACION  DE LA COMUNIDAD EDUCATIVAS</t>
  </si>
  <si>
    <t xml:space="preserve">Seguimiento Académico</t>
  </si>
  <si>
    <t xml:space="preserve">Seguimiento a los resultados académicos.</t>
  </si>
  <si>
    <t xml:space="preserve">Cada docente de forma individual eestablece su plan de refuerzo.</t>
  </si>
  <si>
    <t xml:space="preserve">FALTA  DE SEGUIMIENTO A LOS RESULTADOS </t>
  </si>
  <si>
    <t xml:space="preserve">Uso pedagógico de las evaluaciones externas.</t>
  </si>
  <si>
    <t xml:space="preserve">A partir de los resultados se han adoptado estrategias pedagógicas e inversión en material didáctico</t>
  </si>
  <si>
    <t xml:space="preserve">SISTEMATIZACION DE LOS ANALISIS REALIZADOS  A LOS RESULTADOS  DE LAS PRUEBAS EXTERNAS </t>
  </si>
  <si>
    <t xml:space="preserve">ARTICULACION DE LAS ENTIDADES QUE OFRECEN LOS SERVICIOS </t>
  </si>
  <si>
    <t xml:space="preserve">Seguimiento a la asistencia.</t>
  </si>
  <si>
    <t xml:space="preserve">Se utiliza el autocontrol de asistencia y se aplica la flexibilidad de los modelos</t>
  </si>
  <si>
    <t xml:space="preserve">ACTITUDES DE  DOCENTES Y ESTUDIANTES </t>
  </si>
  <si>
    <t xml:space="preserve">PARTICIPACION ACTIVA  DE LOS PADRES DE FAMILIA  </t>
  </si>
  <si>
    <t xml:space="preserve">Actividades de recuperación.</t>
  </si>
  <si>
    <t xml:space="preserve">Los procesos de recuperación son diseñados por cada sede.</t>
  </si>
  <si>
    <t xml:space="preserve">AUSENCIA DE  SEGUIMIENTOS Y SISTEMATIZACION DE  DEL APOYO PEDAGOGICO </t>
  </si>
  <si>
    <t xml:space="preserve">ORIENTACIONES POR PARTE DE LOS PROFESIONALES  CAPACITADOS </t>
  </si>
  <si>
    <t xml:space="preserve">Apoyo pedagógico para estudiantes con dificultades de aprendizaje.</t>
  </si>
  <si>
    <t xml:space="preserve">Aunque se ha buscado apoyo para atender las NEE no se han logrado avances significativos.</t>
  </si>
  <si>
    <t xml:space="preserve">Seguimiento a los egresados.</t>
  </si>
  <si>
    <t xml:space="preserve">No existe un seguimiento escrito de los egresados.</t>
  </si>
  <si>
    <t xml:space="preserve">INEXISTENCIA DE L SEGUIMIENTO A EGRESADOS</t>
  </si>
  <si>
    <t xml:space="preserve">PARTICIPACION DE LOS EGRESADOS  EN LA ACTUALIZACION DE LA BASE DE DATOS </t>
  </si>
  <si>
    <t xml:space="preserve">GESTIÓN ADMINISTRATIVA Y FINANCIERA</t>
  </si>
  <si>
    <t xml:space="preserve">Apoyo a la gestión académica</t>
  </si>
  <si>
    <t xml:space="preserve">Proceso de matrícula.</t>
  </si>
  <si>
    <t xml:space="preserve">El proceso se realiza dentro del cronograma que establece la SED</t>
  </si>
  <si>
    <t xml:space="preserve">ADOPCION DE LA COMUNIDAD EDUCATIVA DE LOS CRITERIOS  ESTABLECIDOS  PARA EL PROCESO DE MATRICULA</t>
  </si>
  <si>
    <t xml:space="preserve">LINEAMIENTOS  NACIONALES  Y LOCALES </t>
  </si>
  <si>
    <t xml:space="preserve">Archivo académico.</t>
  </si>
  <si>
    <t xml:space="preserve">Existe un archivo con información académica anual.</t>
  </si>
  <si>
    <t xml:space="preserve">MANEJO DE SISTEMATIZACION  DE LOS DATOS </t>
  </si>
  <si>
    <t xml:space="preserve">USO DE LOS RECURSOS TECNOLOGICOS  </t>
  </si>
  <si>
    <t xml:space="preserve">Boletines de calificaciones.</t>
  </si>
  <si>
    <t xml:space="preserve">Se cuenta con un formato único para la elaboración de boletines.</t>
  </si>
  <si>
    <t xml:space="preserve">CUMPLIENTO DEL CRONOGRAMA PARA LA ENTREGA DE INFORMES DE DESEMPEÑO ACADEMICO</t>
  </si>
  <si>
    <t xml:space="preserve">PARTICIPACION DE LOS PADRES DE FAMILIA </t>
  </si>
  <si>
    <t xml:space="preserve">Administración de la planta física y de los recursos</t>
  </si>
  <si>
    <t xml:space="preserve">Mantenimiento de la planta física.</t>
  </si>
  <si>
    <t xml:space="preserve">No existe una planeación sistemática para el mantenimiento de las sedes.</t>
  </si>
  <si>
    <t xml:space="preserve">FALTA DE  RECURSOS  FINACIEROS  Y APOYOS DE LAS ENTIDADES </t>
  </si>
  <si>
    <t xml:space="preserve">CARENCIA DE LOS TITULOS DE PROPIEDAD DE LAS SEDES ESCOLARES </t>
  </si>
  <si>
    <t xml:space="preserve">Programas para la adecuación y embellecimiento de la planta física.</t>
  </si>
  <si>
    <t xml:space="preserve">Se realizan actividades ocasionales en cada sede para el embellecimiento</t>
  </si>
  <si>
    <t xml:space="preserve">PARTICIPACION DE LA COMUNIDAD EN LAS  ACTIVIDADES  DE ADECUACION ACCESIIBILIDAD Y EMBELLECIMIENTO</t>
  </si>
  <si>
    <t xml:space="preserve">GESTION DE LOS RECURSOS  REQUERIDOS PARA LOS PROGRAMAS  DE ADECUACION Y EMBELLECIMIENTO.</t>
  </si>
  <si>
    <t xml:space="preserve">Seguimiento al uso de los espacios.</t>
  </si>
  <si>
    <t xml:space="preserve">No hay un seguimiento sobre el uso de la planta física</t>
  </si>
  <si>
    <t xml:space="preserve">ESTADOS DE  LA INFRAESTRUCTURA  DE LOS ESPACIOS  DE LAS SEDES ESCOLARES </t>
  </si>
  <si>
    <t xml:space="preserve">APOYO DE LAS ENTIDADES  GUBERNAMENTALES </t>
  </si>
  <si>
    <t xml:space="preserve">Adquisición de los recursos para el aprendizaje.</t>
  </si>
  <si>
    <t xml:space="preserve">Se cuenta con un plan de compras y política para la distribución del presupuesto</t>
  </si>
  <si>
    <t xml:space="preserve">PROYECCIONES DE  COMPRA DE LAS SEDES  ESCOLARES</t>
  </si>
  <si>
    <t xml:space="preserve">CONSECUCION OPORTUNA DE LOS RECURSOS  POR PARTE DE LAS ENTIDADES  EDUCATIVAS (  SED - MEN)</t>
  </si>
  <si>
    <t xml:space="preserve">Suministros y dotación.</t>
  </si>
  <si>
    <t xml:space="preserve">Se busca la mejor opción para adquirir los suministros necesarios cada año.</t>
  </si>
  <si>
    <t xml:space="preserve">PROCESOS  ADMINISTRATIVOS  PARA LA ADQUISICION  DE LOS  RECURSOS  </t>
  </si>
  <si>
    <t xml:space="preserve">Mantenimiento de equipos y recursos para el aprendizaje.</t>
  </si>
  <si>
    <t xml:space="preserve">No existe un programa para el mantenimiento de equipos</t>
  </si>
  <si>
    <t xml:space="preserve">FALTA DE RECURSOS PARA  REALIZAR EL MANTENIMIENTO CORRECTIVO  Y PREVENTIVO DE LOS  EQUIPOS </t>
  </si>
  <si>
    <t xml:space="preserve">FALTA DE APOYO  O GESTION  QUE  PERMITAN EL MANTENIMIENTO DE LOS  EQUIPOS Y RECURSOS POR ENTIDADES GUBERNAMENTALES</t>
  </si>
  <si>
    <t xml:space="preserve">Seguridad y protección.</t>
  </si>
  <si>
    <t xml:space="preserve">La institución adelanta jornadas para la prevención pero no en todas las sedes</t>
  </si>
  <si>
    <t xml:space="preserve">PANORAMA DE RIESGOS  INEFICIENTE </t>
  </si>
  <si>
    <t xml:space="preserve">POCO APOYO DE LAS ENTIDADES QUE  PARTICIPAN EN LEVANTAMIENTO DE FACTORES DE  RIESGO Y SEGURIDAD LABORAL</t>
  </si>
  <si>
    <t xml:space="preserve">Administración de los Servicios Complementarios</t>
  </si>
  <si>
    <t xml:space="preserve">Servicios de transporte, restaurante, cafetería y salud (enfermería, odontología, psicología).</t>
  </si>
  <si>
    <t xml:space="preserve">El centro educativo brinda el servicio de restaurante escolar</t>
  </si>
  <si>
    <t xml:space="preserve">SERVICIOS DE CALIDAD POR  ASPECTOS DE INFRAESTRUCTURA, ETC.</t>
  </si>
  <si>
    <t xml:space="preserve">Apoyo a estudiantes con bajo desempeño académico o con dificultades de interacción.</t>
  </si>
  <si>
    <t xml:space="preserve">Los docentes se preocupan por atender a los estudiantes con discapacidad</t>
  </si>
  <si>
    <t xml:space="preserve">INTEGRACCION DE  LA COMUNIDAD EDUCATIVA  PARA  LA CREACION  DE ESTRATEGIAS PERTINENTES PARA  LA ATENCION  DE  CONDICIONES </t>
  </si>
  <si>
    <t xml:space="preserve">FALTA DE APOYO DE PROFESIONALES  QUE INTEGREN UN GRUPO DE APOYO  A ACCIONES CORRECTIVAS</t>
  </si>
  <si>
    <t xml:space="preserve">Talento humano</t>
  </si>
  <si>
    <t xml:space="preserve">Perfiles.</t>
  </si>
  <si>
    <t xml:space="preserve">Los perfiles son tenidos en cuenta para la asignación académica.</t>
  </si>
  <si>
    <t xml:space="preserve">ESTRUCTURACION DE LOS PROYECTOS DE ACUERDO A LAS  CAPACIDADES DE LOS DOCENTES </t>
  </si>
  <si>
    <t xml:space="preserve">PROCESOS DE INDUCCION POR PARTE DE  LA SED </t>
  </si>
  <si>
    <t xml:space="preserve">Inducción.</t>
  </si>
  <si>
    <t xml:space="preserve">Se hace inducción a los docentes pero sin un plan organizado.</t>
  </si>
  <si>
    <t xml:space="preserve">TRABAJO EN EQUIPO PARA LA REINDUCCION  DEL  EQUIPO DOCENTE </t>
  </si>
  <si>
    <t xml:space="preserve">COMPROMISOS DE LOS  DOCENTES </t>
  </si>
  <si>
    <t xml:space="preserve">Formación y capacitación.</t>
  </si>
  <si>
    <t xml:space="preserve">Se asiste a las reuniones programadas por la SED</t>
  </si>
  <si>
    <t xml:space="preserve">INTERESES DE LOS DOCENTES </t>
  </si>
  <si>
    <t xml:space="preserve">APOYO EXTERNO DE ENTIDADES  EDUCATIVAS </t>
  </si>
  <si>
    <t xml:space="preserve">Asignación académica.</t>
  </si>
  <si>
    <t xml:space="preserve">Se cuentan con los procesos necesarios para establecer horarios y criterios de asignación académica</t>
  </si>
  <si>
    <t xml:space="preserve">AJUSTES PERTINENTES  A LA S NECESIDADES DE LAS SEDES ESCOLARES</t>
  </si>
  <si>
    <t xml:space="preserve">CARENCIA DE LINEAMIENTOS   CON UN ENFOQUE DIFERENCIAL  AL SECTOR RURAL.</t>
  </si>
  <si>
    <t xml:space="preserve">Pertenencia del personal vinculado.</t>
  </si>
  <si>
    <t xml:space="preserve">Algunos docentes en realidad demuestrna compromiso con la institución y el PEI</t>
  </si>
  <si>
    <t xml:space="preserve">COMPROMISO DE LOS DOCENTES EN  LOS DIFERENTES PROCESOS </t>
  </si>
  <si>
    <t xml:space="preserve">RECONOCIMIENTO DE LAS ENTIDADES GUBERNAMENTALES  MUNICIPALES  y que se hagan participes de estrategias de mejoramiento </t>
  </si>
  <si>
    <t xml:space="preserve">Evaluación del desempeño.</t>
  </si>
  <si>
    <t xml:space="preserve">Se realiza la evaluación de desempeño</t>
  </si>
  <si>
    <t xml:space="preserve">EVALUACION CONCERTADA TENIENDO EN CUENTA LOS PLANES DE MEJORA </t>
  </si>
  <si>
    <t xml:space="preserve">PLANES DE INCENTIVOS  A  DOCENTES</t>
  </si>
  <si>
    <t xml:space="preserve">Estímulos.</t>
  </si>
  <si>
    <t xml:space="preserve">Existe una política de estímulos tanto para docentes, estudiantes y comunidad   a través de izadas de bandera y actos publicos que resalte el trabajo de cada miembro de la comunidad.</t>
  </si>
  <si>
    <t xml:space="preserve">POLITICAS INSTITUCIONALES DE RECONOCIMIENTOS A LOS MIENBROS DE LA COMUNIDAD EDUCATIVA</t>
  </si>
  <si>
    <t xml:space="preserve">RECONOCIMIENTO DE LAS ENTIDADES GUBERNAMENTALES </t>
  </si>
  <si>
    <t xml:space="preserve">Apoyo a la investigación.</t>
  </si>
  <si>
    <t xml:space="preserve">a  institución  cuenta  con  una política  de  apoyo  a  la  investigación  y  a  la  producción  demateriales relacionados con la misma; además se han definido temas y áreas de interés en concordancia con el PEI y en convenio con ENJAMBRE</t>
  </si>
  <si>
    <t xml:space="preserve">GENERACION DE INNOVACIONES EDUCATIVAS A TRAVES DE LA INVESTIGACION con proyectos como ENJAMBRE.</t>
  </si>
  <si>
    <t xml:space="preserve">alianzas con entidades que apoyen la investigacion dentro y fuera del aula pero que sea permanente y evaluable.</t>
  </si>
  <si>
    <t xml:space="preserve">Convivencia y manejo de conflictos.</t>
  </si>
  <si>
    <t xml:space="preserve">Se busca siempre el diálogo y el acercamiento a los involucrados</t>
  </si>
  <si>
    <t xml:space="preserve">CONOCIMIENTO  SOBRE LA MEDIACION PACIFICA DE  CONFLICTOS  PRESENTES EN LA INSTITUCION </t>
  </si>
  <si>
    <t xml:space="preserve">RESPETO POR LOS ACUERDOS ESTABLECIDOS  POR PARTE DE LA COMUNIDAD EDUCATIVA</t>
  </si>
  <si>
    <t xml:space="preserve">Bienestar del talento humano.</t>
  </si>
  <si>
    <t xml:space="preserve">La institución ha definido un programa de bienestar del personal vinculado mediante actividades de reconocimiento del otro.</t>
  </si>
  <si>
    <t xml:space="preserve">ACTITUDES  DE LOS DOCENTES Y  </t>
  </si>
  <si>
    <t xml:space="preserve">INTEGRACION DE TODAS LAS SEDES AL PROGRAMA DE BIENESTAR </t>
  </si>
  <si>
    <t xml:space="preserve">Apoyo financiero y contable</t>
  </si>
  <si>
    <t xml:space="preserve">Presupuesto anual del Fondo de Servicios Educativos (FSE).</t>
  </si>
  <si>
    <t xml:space="preserve">Existe un presupuesto elaborado de acuerdo a los plazos fijados por la SED</t>
  </si>
  <si>
    <t xml:space="preserve">PRESUPUESTO  CONSTRUIDO COLECTIVAMENTE  POR LA COMUNIDAD</t>
  </si>
  <si>
    <t xml:space="preserve">INTEGRACION  DE LA  GESTION FINANCIERA  A   LOS DIFERENTES PROYECTOS </t>
  </si>
  <si>
    <t xml:space="preserve">Contabilidad.</t>
  </si>
  <si>
    <t xml:space="preserve">Se presentan los informes mensuales a la SED y los trimestrales al SIFSE</t>
  </si>
  <si>
    <t xml:space="preserve">APOYO A LA GESTION CONTABLE  </t>
  </si>
  <si>
    <t xml:space="preserve">Ingresos y gastos.</t>
  </si>
  <si>
    <t xml:space="preserve">Se realizan la socialización de gastos con la comunidad educativa</t>
  </si>
  <si>
    <t xml:space="preserve">SEGUIMIENTO Y CONTROLO POR LOS ESTAMENTOS INSTITUCIONALES : CONSEJO DIRECTIVO, (CONTRALOR, PERSONERO , ETC)</t>
  </si>
  <si>
    <t xml:space="preserve">PROCESOS DE AUDITORIA INTERNA  Y EXTERNA  </t>
  </si>
  <si>
    <t xml:space="preserve">Control fiscal.</t>
  </si>
  <si>
    <t xml:space="preserve">Se cumplen con los informes solicitados por la SED</t>
  </si>
  <si>
    <t xml:space="preserve">INFORMES FINACIEROS  PERTINENTES  A LA  REALIDAD</t>
  </si>
  <si>
    <t xml:space="preserve">GESTIÓN DE LA COMUNIDAD</t>
  </si>
  <si>
    <t xml:space="preserve">Accesibilidad</t>
  </si>
  <si>
    <t xml:space="preserve">Atención educativa a grupos poblacionales o en situación de vulnerabilidad que experimentan barreras al aprendizaje y la participación.</t>
  </si>
  <si>
    <t xml:space="preserve">La   institución   conoce   los   requerimientos  educativos  de  las poblaciones   o   personas   que experimentan  barreras  para  el aprendizaje y la participación en su  entorno  y  ha  diseñado  planes de trabajo pedagógico para atenderlas en concordancia con el PEI y la normatividad vigente.</t>
  </si>
  <si>
    <t xml:space="preserve">CONOCIMIENTO DEL MANEJO PEDAGOGICO  PARA   LA ATENCION  DE GRUPOS POBLACIONALES  EN SITUACION DE VULNERABILIDAD</t>
  </si>
  <si>
    <t xml:space="preserve">APOYO A LA ATENCION DE  GRUPOS POBLACIONALES  EN SITUACION DE VULNERABILIDAD POR PARTE DE LAS ENTIDADES </t>
  </si>
  <si>
    <t xml:space="preserve">Atención educativa a estudiantes pertenecientes a grupos étnicos.</t>
  </si>
  <si>
    <t xml:space="preserve">No se han definido políticas para atender grupos étnicos</t>
  </si>
  <si>
    <t xml:space="preserve">INFORMACION RELATIVA  A LOS GRUPOS ETNICOS </t>
  </si>
  <si>
    <t xml:space="preserve">APOYO DE LAS ENTIDADES  EDUCATIVAS</t>
  </si>
  <si>
    <t xml:space="preserve">Necesidades y expectativas de los estudiantes.</t>
  </si>
  <si>
    <t xml:space="preserve">La institucion y su personal docente conocen las características de su entorno.</t>
  </si>
  <si>
    <t xml:space="preserve">SISTEMATIZACION DE LAS NECESIDADES  Y LAS EXPECTATIVAS DE LOS ESTUDIANTES  EN REFERENCIA AL CER</t>
  </si>
  <si>
    <t xml:space="preserve">ARTICULACION  CON ENTIDADES DE APOYO  </t>
  </si>
  <si>
    <t xml:space="preserve">Proyectos de vida.</t>
  </si>
  <si>
    <t xml:space="preserve">Existen una actividad pedagógica dirigida al mejoramiento de la calidad de vida</t>
  </si>
  <si>
    <t xml:space="preserve">CONOCIMIENTO DE LAS NECESIDADES Y EXPECTATIVAS DE LOS ESTUDIANTES </t>
  </si>
  <si>
    <t xml:space="preserve">Proyección a la comunidad</t>
  </si>
  <si>
    <t xml:space="preserve">Escuela de padres.</t>
  </si>
  <si>
    <t xml:space="preserve">La  escuela  de  padres  es  un programa  pedagógico  institucional  que  orienta  a  los  integrantes  de  la  familia respecto de la mejor manera de ayudar a  sus  hijos  en  el  desarrollo  de competencias   académicas   o sociales y apoyar la institución en sus diferentes procesos.</t>
  </si>
  <si>
    <t xml:space="preserve">ANALISIS DE LA SITUACIONES QUE AFECTAN A LAS FAMILIAS  DE L CER</t>
  </si>
  <si>
    <t xml:space="preserve">PARTICIPACION DE LOS  PADRES DE FAMILIA</t>
  </si>
  <si>
    <t xml:space="preserve"> Oferta de servicios a la comunidad.</t>
  </si>
  <si>
    <t xml:space="preserve">Se desarrollan actividades con la comunidad</t>
  </si>
  <si>
    <t xml:space="preserve">EFICACIA DE LAS ESTRATEGIAS DE COMUNICACION </t>
  </si>
  <si>
    <t xml:space="preserve">INTERACCION DE LA COMUNIDAD CON EL CENTRO EDUCATIVO RURAL</t>
  </si>
  <si>
    <t xml:space="preserve">Uso de la planta física y de los medios.</t>
  </si>
  <si>
    <t xml:space="preserve">La institución tiene programas que  permiten  que  la  comunidad  use  algunos  de  sus  recursos físicos (sala de informática y biblioteca.</t>
  </si>
  <si>
    <t xml:space="preserve">ESTADO DE LA INFRAESTRUCTURA PARA EL USOI DE LOS DIFERENTES ESCENARIOS </t>
  </si>
  <si>
    <t xml:space="preserve">APOYO  POR PARTE  DE LAS ENTIDADES DE  EDUCACION </t>
  </si>
  <si>
    <t xml:space="preserve">Servicio social estudiantil.</t>
  </si>
  <si>
    <t xml:space="preserve">NO EXISTE GRADO 10 Y 11</t>
  </si>
  <si>
    <t xml:space="preserve">NO APLICA</t>
  </si>
  <si>
    <t xml:space="preserve">Participación y convivencia</t>
  </si>
  <si>
    <t xml:space="preserve">Participación de los estudiantes.</t>
  </si>
  <si>
    <t xml:space="preserve">La institución cuenta con mecanismos de participación de los estudiantes pero ellos no le dan la importancia que se merece</t>
  </si>
  <si>
    <t xml:space="preserve">APOYO DE LOS ESTAMENTOS   DEL CER PARA   CREAR ESCENARIOS DE PARTICIPACION</t>
  </si>
  <si>
    <t xml:space="preserve">Asamblea y consejo de padres de familia.</t>
  </si>
  <si>
    <t xml:space="preserve">Existe un consejo de padres pero de manera aislada en cada sede</t>
  </si>
  <si>
    <t xml:space="preserve">CANALES DE COMUNICACIÓN QUE NO ABARCAN A TODA LA COMUNIDAD EDUCATIVA </t>
  </si>
  <si>
    <t xml:space="preserve">PARTICIPACION DE PADRES DE FAMILIAS</t>
  </si>
  <si>
    <t xml:space="preserve">Participación de las familias.</t>
  </si>
  <si>
    <t xml:space="preserve">La participación de la familia es muy importante puesto que las madres son muy cercanas a sus hijos por lo que tambien lo hacen con su entorno, tienen gran liderazgo.</t>
  </si>
  <si>
    <t xml:space="preserve">MECANISMO DE APOYO PARA  ESTIMULAR LA PARTICIPACION DE LOS PADRES DE FAMILIA EN TODAS LAS SEDES ESCOLARES </t>
  </si>
  <si>
    <t xml:space="preserve">Prevención de riesgos</t>
  </si>
  <si>
    <t xml:space="preserve">Prevención de riesgos físicos.</t>
  </si>
  <si>
    <t xml:space="preserve">Se diseñó un plan de riesgos y propuestas para la dotación de materiales para atender emergencias</t>
  </si>
  <si>
    <t xml:space="preserve">DESCONOCIMIENTO DE LOS FACTORES DE RIESGO  EN CADA UNA DE LAS SEDES ESCOLARES</t>
  </si>
  <si>
    <t xml:space="preserve">PARTICIPACION DE LAS ENTIDADES DE APOYO EN LA  ELABORACION DE LOS PROGRAMAS</t>
  </si>
  <si>
    <t xml:space="preserve">Prevención de riesgos psicosociales.</t>
  </si>
  <si>
    <t xml:space="preserve"> se realizan  jornadas de prevención para los estudiantes mediante sus docentes y ellos por parte de  la entidad de salud.</t>
  </si>
  <si>
    <t xml:space="preserve">Programas de seguridad.</t>
  </si>
  <si>
    <t xml:space="preserve">Falta desarrollar simulacros</t>
  </si>
  <si>
    <t xml:space="preserve">Planes de accion poco eficientes  que se quedan las sedes solas y se las roban</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La  participación de los estudiantes  en los diferentes escenarios como:  consejo directivo, personería, contraloría, reunión de padres de familia, reunión de gobierno estudiantil en la que los estudiantes se reúnen para evaluar cada comité y programar nuevas actividades con la participación de todos los compañeros sobre todo en cada sede.</t>
  </si>
  <si>
    <t xml:space="preserve">PREGUNTAS DE APOYO CONSULTA DEL PERFIL DE ACUERDO DE LA AUTOEVALUACION INSTITUCIONAL</t>
  </si>
  <si>
    <t xml:space="preserve">El perfil del EE ¿logra reflejar de manera conveniente la opinión de la comunidad educativa?</t>
  </si>
  <si>
    <t xml:space="preserve">Se cuenta  con estrategias de interacción con la comunidad educativa  que orienta, da sentido, a las acciones  que  dan respuesta  a problemáticas y necesidades que apuntan al mejoramiento de las condiciones de vida.</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En el CER se están implementando proyectos de investigación, los el manejo de las nuevas tecnologías con dotación de equipos, proyectos de aula  como la lectura  y  la formación de líderes que se apropien de su desarrollo en la comunidad.</t>
  </si>
  <si>
    <t xml:space="preserve">PREGUNTAS DE APOYO DEL ANALISIS DE LAS FORTALEZAS Y OPORTUNIDADES</t>
  </si>
  <si>
    <t xml:space="preserve">1.¿Qué estrategias se han implementado en el establecimiento para garantizar que las fortalezas sean sostenibles a largo plazo?</t>
  </si>
  <si>
    <t xml:space="preserve">El Centro Educativo Rural la CALDERA  tiene en cuenta la opiniones y decisiones de toda la comunidad educativa que se establecen en,   la reunión de consejos directivos, consejo académico;  comité de convivencia, gobierno estudiantil escuela de padres donde se   toman decisiones pertinentes para la ejecución del plan de compras y la implementación del PMI con base al PEI.</t>
  </si>
  <si>
    <t xml:space="preserve">2.¿la comunidad educativa participa activamente en la revisión del Plan?</t>
  </si>
  <si>
    <t xml:space="preserve">Siempre se le presenta el plan de compras propuesto despues de un discusion que nos lleva ser los ejecutores de los recursos de acuerdo a las necesidades y renglones de inversion.</t>
  </si>
  <si>
    <t xml:space="preserve">3.Las oportunidades de mejoramiento, al igual que las debilidades identificadas en la comunidad educativa ¿son significativas parael sentir de la comunidad educativa?</t>
  </si>
  <si>
    <t xml:space="preserve">La comunidad educativa que se establecen  en la  reunión de consejo directivo,  consejo académico;  comité de convivencia, gobierno estudiantil escuela de padres que conllevan al mejoramiento de la calidad de vida satisfaciendo las necesidades para contribuir con la calidad educativa.</t>
  </si>
  <si>
    <t xml:space="preserve">PLAN DE MEJORAMIENTO INSTITUCIONAL</t>
  </si>
  <si>
    <t xml:space="preserve">N° Factor</t>
  </si>
  <si>
    <t xml:space="preserve">FACTOR O CONDICION INTERNO</t>
  </si>
  <si>
    <t xml:space="preserve">OBJETIVO(S)</t>
  </si>
  <si>
    <t xml:space="preserve">META(S)</t>
  </si>
  <si>
    <t xml:space="preserve">Identificar los grupos poblacionales de su comunidad a traves de encuestas para concer sus necesidades.</t>
  </si>
  <si>
    <t xml:space="preserve">conocer la integracion de su comunidad mediante una encuesta.</t>
  </si>
  <si>
    <t xml:space="preserve">determinar las necesidades del grupo pobalcional para el desarrollo del curriculo pertinente.</t>
  </si>
  <si>
    <t xml:space="preserve">Articular planes, proyectos  y  acciones  mediante un planteamiento  estratégico de la institución vinculando la innovacion y la investicfion teniendo en cuenta las herramientas tecnologicas.</t>
  </si>
  <si>
    <t xml:space="preserve">Articular planes, proyectos  y  acciones  del CER.</t>
  </si>
  <si>
    <t xml:space="preserve"> Implementar estratégias  de  innovacion y la investigación  con las herramientas tecnologicas.</t>
  </si>
  <si>
    <t xml:space="preserve">Elaborar instrumentos que nos permitan la toma de decisiones y se puedan digitalizar mejaorando asi, la integracion y desarrollo de las ideas.</t>
  </si>
  <si>
    <t xml:space="preserve">Elaborar instrumentos que nos permitan la toma de decisiones</t>
  </si>
  <si>
    <t xml:space="preserve">digitalizar  las ideas de los diferentes estamentos que conforman el CER.</t>
  </si>
  <si>
    <t xml:space="preserve">Reformular proyectos de investigacion con la utilizacion de las TICS que le permitan a los estudiantes a la comunidad explorar su realidad para dar solucion a sus necesidades.</t>
  </si>
  <si>
    <t xml:space="preserve">Reformular proyectos de investigacion con la utilizacion de las TICS </t>
  </si>
  <si>
    <t xml:space="preserve">Explorar la  realidad de cada comunidad para dar solucion a sus necesidades.</t>
  </si>
  <si>
    <t xml:space="preserve">Optimizar  uso de los recursos de aprendizaje  a la propuesta pedagogica </t>
  </si>
  <si>
    <t xml:space="preserve">Optimizar  uso de los recursos de aprendizaje</t>
  </si>
  <si>
    <t xml:space="preserve">Revisar la propuesta pedagogica y determinando los recursos de aprendizaje </t>
  </si>
  <si>
    <t xml:space="preserve">Trabajo colectivo para   generar estrategias  institucionales que permitan  crear  prácticas de aula innovadoras</t>
  </si>
  <si>
    <t xml:space="preserve">Generar estrategías  institucionales que permitan  crear  prácticas de aula innovadoras llevando al estudiante a ser creativo.</t>
  </si>
  <si>
    <t xml:space="preserve">crear  prácticas de aula innovadoras llevando al estudiante a ser creativo.</t>
  </si>
  <si>
    <t xml:space="preserve">Adoptar la investigacion como parte de la estrategia institucional.</t>
  </si>
  <si>
    <t xml:space="preserve">Sistematización de los análisis realizados  a los resultados  de las pruebas externas</t>
  </si>
  <si>
    <t xml:space="preserve">Sistematizar el  análisis de los resultados  de las pruebas externas</t>
  </si>
  <si>
    <t xml:space="preserve">Sistematizar el  análisis de los resultados  de las pruebas externas año tras año.</t>
  </si>
  <si>
    <t xml:space="preserve">Realizar simulacros de las pruebas saber para evaluar su trabajo dentro del aula.</t>
  </si>
  <si>
    <t xml:space="preserve">Sistematizar los datos de todas las areas de gestion que nos permita conocer el CER .</t>
  </si>
  <si>
    <t xml:space="preserve">Sistenatizar la informacion del CER.</t>
  </si>
  <si>
    <t xml:space="preserve">Gestionar que se determine una persona que nos ayude a sistematizando la información.</t>
  </si>
  <si>
    <t xml:space="preserve">Falta de recursos para  realizar el mantenimiento correctivo  y preventivo de los  equipos</t>
  </si>
  <si>
    <t xml:space="preserve">Realizar el mantenimiento correctivo  y preventivo de los  equipos, mediante el personal especializado.</t>
  </si>
  <si>
    <t xml:space="preserve">mantenimiento correctivo  y preventivo de los  equipos</t>
  </si>
  <si>
    <t xml:space="preserve">determinar personal especializado mantenimiento correctivo  y preventivo de los  equipos</t>
  </si>
  <si>
    <t xml:space="preserve">Programa de prevencion de riesgos ineficiente.</t>
  </si>
  <si>
    <t xml:space="preserve">Desarrollar un programa de prevencion de riegos acorde a cada sede educativa que nos permita su ejecución teniendo en cuenta nla inclusión.</t>
  </si>
  <si>
    <t xml:space="preserve">Desarrollar un programa de prevencion de riegos acorde a cada sede educativa</t>
  </si>
  <si>
    <t xml:space="preserve">Gestionar recursos para la ejecucion del programa de ejecucion de riesgos </t>
  </si>
  <si>
    <t xml:space="preserve">Elaborar planes de accion reales que le permitan a la comunidad y los diferentes entes gubernamentales mantener vigiladas las sedes escolares y asi mantener los equipos.</t>
  </si>
  <si>
    <t xml:space="preserve">vigilancia estrategica para las diferentes sedes escolares</t>
  </si>
  <si>
    <t xml:space="preserve">Elaborar planes de accion reales que le permitan a la comunidad el cuidado de sus sedes escolares.</t>
  </si>
  <si>
    <t xml:space="preserve">DEFINICION DE METAS E INDICADORES</t>
  </si>
  <si>
    <t xml:space="preserve">N°.OBJETIVO</t>
  </si>
  <si>
    <t xml:space="preserve">OBJETIVO</t>
  </si>
  <si>
    <t xml:space="preserve">META</t>
  </si>
  <si>
    <t xml:space="preserve">FECHA DE INICIO META(D/M/A)</t>
  </si>
  <si>
    <t xml:space="preserve">FECHA DE CUMPLIMIENTO META(D/M/A)</t>
  </si>
  <si>
    <t xml:space="preserve">NOMBRE DEL INDICADOR</t>
  </si>
  <si>
    <t xml:space="preserve">TIPO DEL INDICADOR</t>
  </si>
  <si>
    <t xml:space="preserve">OBJETIV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encuesta por grupo poblacional de cada sede </t>
  </si>
  <si>
    <t xml:space="preserve">proceso </t>
  </si>
  <si>
    <t xml:space="preserve">encuestar las comunidades de cada sede </t>
  </si>
  <si>
    <t xml:space="preserve">PORCENTUAL</t>
  </si>
  <si>
    <t xml:space="preserve">numero de comunidades por encuesta aplicada </t>
  </si>
  <si>
    <t xml:space="preserve">NC *EA </t>
  </si>
  <si>
    <t xml:space="preserve">ENCUESTA </t>
  </si>
  <si>
    <t xml:space="preserve">ANUAL</t>
  </si>
  <si>
    <t xml:space="preserve">DOCENTE DE CADA SEDE </t>
  </si>
  <si>
    <t xml:space="preserve">Necesidades de la poblacion </t>
  </si>
  <si>
    <t xml:space="preserve">charlas con la comunidad para concer sus necesidades reuniones padres de familia </t>
  </si>
  <si>
    <t xml:space="preserve">reuniones de padres de familia por charlas dictadas </t>
  </si>
  <si>
    <t xml:space="preserve">RP * CD</t>
  </si>
  <si>
    <t xml:space="preserve">CHARLAS </t>
  </si>
  <si>
    <t xml:space="preserve">BIMENSUAL</t>
  </si>
  <si>
    <t xml:space="preserve">DOCENTE DE CADA SEDE Y DIRECTIVO DOCENTE</t>
  </si>
  <si>
    <t xml:space="preserve">Articulacion de planes, proyectos y accion al PEI </t>
  </si>
  <si>
    <t xml:space="preserve">RESULTADO</t>
  </si>
  <si>
    <t xml:space="preserve">Identificar los planes, proyectos y acciones del CER </t>
  </si>
  <si>
    <t xml:space="preserve">CANTIDAD</t>
  </si>
  <si>
    <t xml:space="preserve">Numero de planes, proyectos y acciones en el PEI</t>
  </si>
  <si>
    <t xml:space="preserve">NP * PEI</t>
  </si>
  <si>
    <t xml:space="preserve">REVISION DEL PEI </t>
  </si>
  <si>
    <t xml:space="preserve">TRIMESTRAL</t>
  </si>
  <si>
    <t xml:space="preserve">LUZ MARINA GAMBOA Y MARGELY MENESES</t>
  </si>
  <si>
    <t xml:space="preserve">Investigadores y semilleros de i9nvestigacion </t>
  </si>
  <si>
    <t xml:space="preserve">Estrategias de innovacion a traves de las Tics </t>
  </si>
  <si>
    <t xml:space="preserve">numero de docentes por poryectos de investigacion </t>
  </si>
  <si>
    <t xml:space="preserve">ND * PI</t>
  </si>
  <si>
    <t xml:space="preserve">REVISION DEL PEI</t>
  </si>
  <si>
    <t xml:space="preserve">MENSUAL</t>
  </si>
  <si>
    <t xml:space="preserve">WILSON ENRRIQUE GUERRERO, MARIBEL CAÑAS PULIDO, AMPARO GONZALES, ASTRID  CONSTANZA MORALES, MARGELY MENESES CARRERO Y ROSA LOPEZ FIGUEROA </t>
  </si>
  <si>
    <t xml:space="preserve">Elaboracion de instrumentos para toma de decisiones </t>
  </si>
  <si>
    <t xml:space="preserve">Instrumentos para la toma de decisiones </t>
  </si>
  <si>
    <t xml:space="preserve">instrumento por toma de decisiones </t>
  </si>
  <si>
    <t xml:space="preserve">NI * NP </t>
  </si>
  <si>
    <t xml:space="preserve">DOCMENTOS </t>
  </si>
  <si>
    <t xml:space="preserve">WILSON ENRRIQUE GUERRERO, MARIBEL CAÑAS PULIDO</t>
  </si>
  <si>
    <t xml:space="preserve">digitalizacion de las ideas de mejoramiento del CER</t>
  </si>
  <si>
    <t xml:space="preserve">digitalizar las ideas de los diferententes estamentos del C ER</t>
  </si>
  <si>
    <t xml:space="preserve">Digitalizacion de los instrumentos </t>
  </si>
  <si>
    <t xml:space="preserve">NI * ND </t>
  </si>
  <si>
    <t xml:space="preserve">DIGITALIZACION </t>
  </si>
  <si>
    <t xml:space="preserve">Reformulacion de los proyectos de investigacion con las Tics </t>
  </si>
  <si>
    <t xml:space="preserve">Revision del PEI donde se incluyan los proyectos de investigación.</t>
  </si>
  <si>
    <t xml:space="preserve">RESIGNIFICACION PEI </t>
  </si>
  <si>
    <t xml:space="preserve">RP*PI</t>
  </si>
  <si>
    <t xml:space="preserve">PEI </t>
  </si>
  <si>
    <t xml:space="preserve">Explorar la necesidades de las comunidades </t>
  </si>
  <si>
    <t xml:space="preserve">Revision de necesidades de las comunidades de acuerdo al contexto </t>
  </si>
  <si>
    <t xml:space="preserve">Actas con las comunidades </t>
  </si>
  <si>
    <t xml:space="preserve">AC*RC</t>
  </si>
  <si>
    <t xml:space="preserve">ACTAS </t>
  </si>
  <si>
    <t xml:space="preserve">Recursos de aprendizaje </t>
  </si>
  <si>
    <t xml:space="preserve">Presupuesto CONPES </t>
  </si>
  <si>
    <t xml:space="preserve">presupuesto por sedes </t>
  </si>
  <si>
    <t xml:space="preserve">PC * PS</t>
  </si>
  <si>
    <t xml:space="preserve">PRESUPUESTO </t>
  </si>
  <si>
    <t xml:space="preserve">ROSA LOPEZ FIGUEROA Y  CONSEJO DIRECTIVO </t>
  </si>
  <si>
    <t xml:space="preserve">propuesta para economizar los recursos </t>
  </si>
  <si>
    <t xml:space="preserve">Plan de Compras </t>
  </si>
  <si>
    <t xml:space="preserve">plan de compras por sedes </t>
  </si>
  <si>
    <t xml:space="preserve">PC* PS </t>
  </si>
  <si>
    <t xml:space="preserve">PLAN DE COMPRAS </t>
  </si>
  <si>
    <t xml:space="preserve">WILSON ENRRIQUE GUERRERO, MARIBEL CAÑAS PULIDO, AMPARO GONZALES, ASTRID  CONSTANZA MORALES, MARGELY MENESES CARRERO ,  ROSA LOPEZ FIGUEROA , AMANDA RAMON, LUZ MARINA GAMBOA Y FANNY AMPARO MANTILLA.</t>
  </si>
  <si>
    <t xml:space="preserve">Practicas de aula innovadoras </t>
  </si>
  <si>
    <t xml:space="preserve">PROCESO </t>
  </si>
  <si>
    <t xml:space="preserve">PRACTICAS INNOVADORAS </t>
  </si>
  <si>
    <t xml:space="preserve">NS *PI</t>
  </si>
  <si>
    <t xml:space="preserve">WILSON ENRRIQUE GUERRERO, MARIBEL CAÑAS PULIDO, AMPARO GONZALES, ASTRID  CONSTANZA MORALES, MARGELY MENESES CARRERO ,  ROSA LOPEZ FIGUEROA </t>
  </si>
  <si>
    <t xml:space="preserve">investigacion como estrategia institucional </t>
  </si>
  <si>
    <t xml:space="preserve">INVESTIGACION DESDE EL AULA </t>
  </si>
  <si>
    <t xml:space="preserve">INVESTIGACION DE AULA </t>
  </si>
  <si>
    <t xml:space="preserve">Sistematizar las pruebas externas </t>
  </si>
  <si>
    <t xml:space="preserve">Sistemazacion de las pruebas </t>
  </si>
  <si>
    <t xml:space="preserve">sistematización de pruebas externas </t>
  </si>
  <si>
    <t xml:space="preserve">PE * RS</t>
  </si>
  <si>
    <t xml:space="preserve">SISTEMATIZACION RESULTADOS </t>
  </si>
  <si>
    <t xml:space="preserve">Simulacros de las pruebas saber </t>
  </si>
  <si>
    <t xml:space="preserve">Aplicación de pruebas simulacro </t>
  </si>
  <si>
    <t xml:space="preserve">aplicación de las pruebas </t>
  </si>
  <si>
    <t xml:space="preserve">SM * PS</t>
  </si>
  <si>
    <t xml:space="preserve">APLICACIÓN DE PRUEBA S</t>
  </si>
  <si>
    <t xml:space="preserve">Sistematizacion del cer </t>
  </si>
  <si>
    <t xml:space="preserve">SISTEMATIZACION </t>
  </si>
  <si>
    <t xml:space="preserve">SISTEMACION PAPELERIA GENERAL</t>
  </si>
  <si>
    <t xml:space="preserve">DC * AC </t>
  </si>
  <si>
    <t xml:space="preserve">SITEMATIZACION </t>
  </si>
  <si>
    <t xml:space="preserve">Persona especilizada en sistematizacion </t>
  </si>
  <si>
    <t xml:space="preserve">SECRETARIA CER </t>
  </si>
  <si>
    <t xml:space="preserve">PERSONA QUE SITEMATICE </t>
  </si>
  <si>
    <t xml:space="preserve">PC *DC </t>
  </si>
  <si>
    <t xml:space="preserve">SECRETARIA </t>
  </si>
  <si>
    <t xml:space="preserve">mantenimiento de equipos </t>
  </si>
  <si>
    <t xml:space="preserve">equipos de computo </t>
  </si>
  <si>
    <t xml:space="preserve">EC * ME </t>
  </si>
  <si>
    <t xml:space="preserve">MANTENIMIENTO DE EQUIPOS </t>
  </si>
  <si>
    <t xml:space="preserve">personal especializado en mantenimiento de equipos </t>
  </si>
  <si>
    <t xml:space="preserve">personal capacitado </t>
  </si>
  <si>
    <t xml:space="preserve">personal capcitado </t>
  </si>
  <si>
    <t xml:space="preserve">PC * ME </t>
  </si>
  <si>
    <t xml:space="preserve">PERSONAL CAPACITADO </t>
  </si>
  <si>
    <t xml:space="preserve">Programa de prevencion de riesgos </t>
  </si>
  <si>
    <t xml:space="preserve">PROGRAMA </t>
  </si>
  <si>
    <t xml:space="preserve">PR* PE </t>
  </si>
  <si>
    <t xml:space="preserve">recursos para la ejecucion del program de prevencion de riesgos </t>
  </si>
  <si>
    <t xml:space="preserve">Ejecucion de programa de prevencion de riesgos </t>
  </si>
  <si>
    <t xml:space="preserve">EJECUCION DEL PROGRAMA </t>
  </si>
  <si>
    <t xml:space="preserve">RP * PE</t>
  </si>
  <si>
    <t xml:space="preserve">EJECUCION PROGRAMA </t>
  </si>
  <si>
    <t xml:space="preserve">VIGILANCIA PARA LAS SEDES </t>
  </si>
  <si>
    <t xml:space="preserve">VIGILANCIA </t>
  </si>
  <si>
    <t xml:space="preserve">SC* VS </t>
  </si>
  <si>
    <t xml:space="preserve">ESTRATEGIAS VIGILANCIA </t>
  </si>
  <si>
    <t xml:space="preserve">PLANES DE ACCION  CON LA COMUNIDAD </t>
  </si>
  <si>
    <t xml:space="preserve">PLANES DE ACCION </t>
  </si>
  <si>
    <t xml:space="preserve">PLAN DE ACCION </t>
  </si>
  <si>
    <t xml:space="preserve">PA * PE</t>
  </si>
  <si>
    <t xml:space="preserve">PLANES DE ACCION VIGILANCIA </t>
  </si>
  <si>
    <t xml:space="preserve">SEMESTRAL</t>
  </si>
  <si>
    <t xml:space="preserve">ACCIONES</t>
  </si>
  <si>
    <t xml:space="preserve">RESPONSABLE</t>
  </si>
  <si>
    <t xml:space="preserve">FECHA DE INICIO
(dd/mm/aa)</t>
  </si>
  <si>
    <t xml:space="preserve">FECHA DE CUMPLIMIENTO  (dd/mm/aa)</t>
  </si>
  <si>
    <t xml:space="preserve">RECURSOS (miles de pesos)</t>
  </si>
  <si>
    <t xml:space="preserve">FUENTE DE FINANCIACIÓN</t>
  </si>
  <si>
    <t xml:space="preserve">ESTRATEGIA DE CALIDAD ASOCIADA  A LA ACCION</t>
  </si>
  <si>
    <t xml:space="preserve">DETALLE DEL RECURSO FINACIERO</t>
  </si>
  <si>
    <t xml:space="preserve">Elaboracion de encuesta </t>
  </si>
  <si>
    <t xml:space="preserve">comité de calidad </t>
  </si>
  <si>
    <t xml:space="preserve">SGP</t>
  </si>
  <si>
    <t xml:space="preserve">Plan territorial de formación </t>
  </si>
  <si>
    <t xml:space="preserve">FOTOCOPIAS, IMPRESIONES,  INTERNET</t>
  </si>
  <si>
    <t xml:space="preserve">aplicación de la encuesta </t>
  </si>
  <si>
    <t xml:space="preserve">charlas con los padres de familia </t>
  </si>
  <si>
    <t xml:space="preserve">Educación para el ejercicio de los Derechos humanos </t>
  </si>
  <si>
    <t xml:space="preserve">reuniones padres de familai </t>
  </si>
  <si>
    <t xml:space="preserve">Experiencias significativas </t>
  </si>
  <si>
    <t xml:space="preserve">revision del PEI </t>
  </si>
  <si>
    <t xml:space="preserve">Formación continuada para docentes y directivos docentes </t>
  </si>
  <si>
    <t xml:space="preserve">Revision de proyectos, planes y acciones</t>
  </si>
  <si>
    <t xml:space="preserve">elaboracion de proyectos </t>
  </si>
  <si>
    <t xml:space="preserve">docentes interesados </t>
  </si>
  <si>
    <t xml:space="preserve">ejecucion de proyectos </t>
  </si>
  <si>
    <t xml:space="preserve">elaboracion de instrumentos </t>
  </si>
  <si>
    <t xml:space="preserve">DIRECTOR , CONCEJO ACADEMICO.</t>
  </si>
  <si>
    <t xml:space="preserve">recoleccion y digitacion de la informcion </t>
  </si>
  <si>
    <t xml:space="preserve">recolección de la informacion </t>
  </si>
  <si>
    <t xml:space="preserve">DOCENTE DE CADA SEDE</t>
  </si>
  <si>
    <t xml:space="preserve">FOTOCOPIAS, IMPRESIONES,  INTERNET. COMPUTADOR </t>
  </si>
  <si>
    <t xml:space="preserve">digitalizacion de la informacion</t>
  </si>
  <si>
    <t xml:space="preserve">ELABORACION DE PROYECTOS </t>
  </si>
  <si>
    <t xml:space="preserve">DOCENTES DE CADA SEDE </t>
  </si>
  <si>
    <t xml:space="preserve">FOTOCOPIAS, IMPRESIONES,  INTERNET. COMPUTADOR</t>
  </si>
  <si>
    <t xml:space="preserve">EJECUCION DE LOS PROYECTOS </t>
  </si>
  <si>
    <t xml:space="preserve">Elaboración de una entrevista </t>
  </si>
  <si>
    <t xml:space="preserve">Competencias ciudadanas </t>
  </si>
  <si>
    <t xml:space="preserve">digitacion de la informacion </t>
  </si>
  <si>
    <t xml:space="preserve">revision del presupuesto </t>
  </si>
  <si>
    <t xml:space="preserve">DIRECTOR , CONCEJO directivo </t>
  </si>
  <si>
    <t xml:space="preserve"> Acompañamiento a los establecimientos educativos para el fortalecimiento en su gestión educativa con un enfoque de educación inclusiva </t>
  </si>
  <si>
    <t xml:space="preserve">elaboracion plan de co0mparas </t>
  </si>
  <si>
    <t xml:space="preserve">estudio del presupesto </t>
  </si>
  <si>
    <t xml:space="preserve">DIRECTOR , CONCEJO directivo</t>
  </si>
  <si>
    <t xml:space="preserve">elaboracion polan de compras </t>
  </si>
  <si>
    <t xml:space="preserve">aplicación de los proyectos </t>
  </si>
  <si>
    <t xml:space="preserve">inscribirse en el proyecto enjambre </t>
  </si>
  <si>
    <t xml:space="preserve">elaborar la propuesta </t>
  </si>
  <si>
    <t xml:space="preserve">recoleccion del material </t>
  </si>
  <si>
    <t xml:space="preserve">comité academico </t>
  </si>
  <si>
    <t xml:space="preserve">Competencias comunicativas </t>
  </si>
  <si>
    <t xml:space="preserve">analisis y sitematizacion de pruebas externa </t>
  </si>
  <si>
    <t xml:space="preserve">selección de pruebas </t>
  </si>
  <si>
    <t xml:space="preserve">aplicación de la prueba y evaluacion</t>
  </si>
  <si>
    <t xml:space="preserve">recoleccion de la informacion de diferentes años </t>
  </si>
  <si>
    <t xml:space="preserve">pasar oficios a las diferentes estancias gubernamentales </t>
  </si>
  <si>
    <t xml:space="preserve">elaborar una propuesta de trabajo </t>
  </si>
  <si>
    <t xml:space="preserve">elaboracion de proyectos para mantenimiento de los computadores </t>
  </si>
  <si>
    <t xml:space="preserve">Asistencia técnica a las secretarías de educación para fortalecer la gestión, con estrategias diferenciadas de intervención</t>
  </si>
  <si>
    <t xml:space="preserve">ejecucion del mantenimiento </t>
  </si>
  <si>
    <t xml:space="preserve">gestionar con diferentes entes gubernamentales </t>
  </si>
  <si>
    <t xml:space="preserve">realice el mantenimiento </t>
  </si>
  <si>
    <t xml:space="preserve">elaboracion de programa de riesgos </t>
  </si>
  <si>
    <t xml:space="preserve">determinacion de las diferentes necesidades de cada sede educativa </t>
  </si>
  <si>
    <t xml:space="preserve">elaborar un propuesta </t>
  </si>
  <si>
    <t xml:space="preserve">oficiar para dar a conocer la propuesta </t>
  </si>
  <si>
    <t xml:space="preserve">oficiar a las entidades para buscar soluciones ante los riegos de robo </t>
  </si>
  <si>
    <t xml:space="preserve">buscar estrategias de sentido de pertenencia a la comunidad para que hagan la celaduria </t>
  </si>
  <si>
    <t xml:space="preserve">gestionar camaras para su vigilancia </t>
  </si>
  <si>
    <t xml:space="preserve">trabajar con la policia para determinar estrategias de cuidado de las sedes </t>
  </si>
  <si>
    <t xml:space="preserve"> </t>
  </si>
  <si>
    <t xml:space="preserve">ESTRATEGIAS DE CALIDAD ASOCIADAS A LA ACCION</t>
  </si>
  <si>
    <t xml:space="preserve">RECURSOS PROPIOS</t>
  </si>
  <si>
    <t xml:space="preserve">REGALIAS</t>
  </si>
  <si>
    <t xml:space="preserve">Formación inicial de docentes </t>
  </si>
  <si>
    <t xml:space="preserve">NACION</t>
  </si>
  <si>
    <t xml:space="preserve">Formación de docentes y directivos docentes </t>
  </si>
  <si>
    <t xml:space="preserve">MUNICIPIO</t>
  </si>
  <si>
    <t xml:space="preserve">Educación para la sexualidad y construcción de ciudadanía </t>
  </si>
  <si>
    <t xml:space="preserve">OTROS </t>
  </si>
  <si>
    <t xml:space="preserve">Educación Ambiental </t>
  </si>
  <si>
    <t xml:space="preserve">Competencias científicas (ciencias naturales) </t>
  </si>
  <si>
    <t xml:space="preserve">Competencias científicas (ciencias sociales) </t>
  </si>
  <si>
    <t xml:space="preserve">Competencias matemáticas </t>
  </si>
  <si>
    <t xml:space="preserve">Promoción del inglés como lengua extranjera </t>
  </si>
  <si>
    <t xml:space="preserve">Acompañamiento a los proyectos etnoeducativos </t>
  </si>
  <si>
    <t xml:space="preserve">Identificación y socialización de experiencias etnoeducativas indígenas y afrocolombianas</t>
  </si>
  <si>
    <t xml:space="preserve">DEFINICION DE TAREAS Y RESPONSABLES</t>
  </si>
  <si>
    <t xml:space="preserve">TAREA</t>
  </si>
  <si>
    <t xml:space="preserve">CORREO RESPONSABLE</t>
  </si>
  <si>
    <t xml:space="preserve">FECHA INICIO
(dd/mm/aa)</t>
  </si>
  <si>
    <t xml:space="preserve">FECHA FIN
(dd/mm/aa)</t>
  </si>
  <si>
    <t xml:space="preserve">determinar las preguntas </t>
  </si>
  <si>
    <t xml:space="preserve">diseño del instrumento </t>
  </si>
  <si>
    <t xml:space="preserve">desplazamiento a las diferentes comunidades </t>
  </si>
  <si>
    <t xml:space="preserve">determinar la muestra para cada comunidad</t>
  </si>
  <si>
    <t xml:space="preserve">determinar el tema </t>
  </si>
  <si>
    <t xml:space="preserve">elaborar la charla </t>
  </si>
  <si>
    <t xml:space="preserve">citacion </t>
  </si>
  <si>
    <t xml:space="preserve">tema </t>
  </si>
  <si>
    <t xml:space="preserve">lectura del PEI</t>
  </si>
  <si>
    <t xml:space="preserve">Analisis de PEI</t>
  </si>
  <si>
    <t xml:space="preserve">Recolectar los insumos </t>
  </si>
  <si>
    <t xml:space="preserve">analisis de los documentos </t>
  </si>
  <si>
    <t xml:space="preserve">detrminar el proyecto </t>
  </si>
  <si>
    <t xml:space="preserve">insumos </t>
  </si>
  <si>
    <t xml:space="preserve">elaboracion del proyecto </t>
  </si>
  <si>
    <t xml:space="preserve">revision de los documentos </t>
  </si>
  <si>
    <t xml:space="preserve">determinar la clase de instrumento </t>
  </si>
  <si>
    <t xml:space="preserve">elaborar el documento </t>
  </si>
  <si>
    <t xml:space="preserve">revisar la clase de informacion existente </t>
  </si>
  <si>
    <t xml:space="preserve">digitar la informacion </t>
  </si>
  <si>
    <t xml:space="preserve">indagar donde esta la informacion y de que años </t>
  </si>
  <si>
    <t xml:space="preserve">recolectar los documentos </t>
  </si>
  <si>
    <t xml:space="preserve">disponer de los equipos </t>
  </si>
  <si>
    <t xml:space="preserve">buscar la informacion </t>
  </si>
  <si>
    <t xml:space="preserve">determinar las necesidades</t>
  </si>
  <si>
    <t xml:space="preserve">elaborar el proyecto </t>
  </si>
  <si>
    <t xml:space="preserve">revision de los recursos </t>
  </si>
  <si>
    <t xml:space="preserve">comprar los materiales </t>
  </si>
  <si>
    <t xml:space="preserve">ejecutar el proyecto</t>
  </si>
  <si>
    <t xml:space="preserve">manera de recolectar la informacion </t>
  </si>
  <si>
    <t xml:space="preserve">con las comunidades determinar el presupuesto </t>
  </si>
  <si>
    <t xml:space="preserve">revisar los rubros </t>
  </si>
  <si>
    <t xml:space="preserve">revision de necesidades</t>
  </si>
  <si>
    <t xml:space="preserve">elaboracion del plan de compras </t>
  </si>
  <si>
    <t xml:space="preserve">analisis de la inversion </t>
  </si>
  <si>
    <t xml:space="preserve">revision de rubros </t>
  </si>
  <si>
    <t xml:space="preserve">proponer diferentes provedores </t>
  </si>
  <si>
    <t xml:space="preserve">DIRECTOR , CONCEJO directivo y comunidades educativas </t>
  </si>
  <si>
    <t xml:space="preserve">revision de precios </t>
  </si>
  <si>
    <t xml:space="preserve">elaborar el plan de compras </t>
  </si>
  <si>
    <t xml:space="preserve">indagar sobre las necesidades </t>
  </si>
  <si>
    <t xml:space="preserve">proponer diferentes temas </t>
  </si>
  <si>
    <t xml:space="preserve">determinar como se realiza </t>
  </si>
  <si>
    <t xml:space="preserve">ejecucion de los proyectos </t>
  </si>
  <si>
    <t xml:space="preserve">apropiarse de la convocatoria </t>
  </si>
  <si>
    <t xml:space="preserve">mandar los documentos requeridos </t>
  </si>
  <si>
    <t xml:space="preserve">determinar el tema de estudio </t>
  </si>
  <si>
    <t xml:space="preserve">elaboracion de la propuesta </t>
  </si>
  <si>
    <t xml:space="preserve">indagacion sobre la realidad </t>
  </si>
  <si>
    <t xml:space="preserve">aplicación de instrumentos </t>
  </si>
  <si>
    <t xml:space="preserve">analisis de la pruebas saber </t>
  </si>
  <si>
    <t xml:space="preserve">recoleccion de la informacion </t>
  </si>
  <si>
    <t xml:space="preserve">buscar bibliografia adecuada </t>
  </si>
  <si>
    <t xml:space="preserve">item de preguntas </t>
  </si>
  <si>
    <t xml:space="preserve">disponer el tiempo </t>
  </si>
  <si>
    <t xml:space="preserve">el lugar </t>
  </si>
  <si>
    <t xml:space="preserve">apliacar las pruebas </t>
  </si>
  <si>
    <t xml:space="preserve">indagar </t>
  </si>
  <si>
    <t xml:space="preserve">buscar los documentos </t>
  </si>
  <si>
    <t xml:space="preserve">analisis de la informacion </t>
  </si>
  <si>
    <t xml:space="preserve">digitacion de resultados </t>
  </si>
  <si>
    <t xml:space="preserve">elboracion de oficos </t>
  </si>
  <si>
    <t xml:space="preserve">entrega de los mismos</t>
  </si>
  <si>
    <t xml:space="preserve">estudio del contexto </t>
  </si>
  <si>
    <t xml:space="preserve">revision de los inventarios </t>
  </si>
  <si>
    <t xml:space="preserve">condiciones </t>
  </si>
  <si>
    <t xml:space="preserve">elaboracion de listado de equipos </t>
  </si>
  <si>
    <t xml:space="preserve">realizacion de las tareas </t>
  </si>
  <si>
    <t xml:space="preserve">oficiar </t>
  </si>
  <si>
    <t xml:space="preserve">insistir </t>
  </si>
  <si>
    <t xml:space="preserve">Revision de los equipos </t>
  </si>
  <si>
    <t xml:space="preserve">relaboracion del mantenimiento </t>
  </si>
  <si>
    <t xml:space="preserve">elaborar las fografias </t>
  </si>
  <si>
    <t xml:space="preserve">buscar los estudios</t>
  </si>
  <si>
    <t xml:space="preserve">elaboracion del documento </t>
  </si>
  <si>
    <t xml:space="preserve">estudio de la comunidad </t>
  </si>
  <si>
    <t xml:space="preserve">escritura de las necesidades en un oficio </t>
  </si>
  <si>
    <t xml:space="preserve">indagar los insumos </t>
  </si>
  <si>
    <t xml:space="preserve">elaboracion de la propuesta</t>
  </si>
  <si>
    <t xml:space="preserve">sencibilizacion </t>
  </si>
  <si>
    <t xml:space="preserve">oficios </t>
  </si>
  <si>
    <t xml:space="preserve">oficializar </t>
  </si>
  <si>
    <t xml:space="preserve">buscar quiencuide </t>
  </si>
  <si>
    <t xml:space="preserve">determinar las personas con actas </t>
  </si>
  <si>
    <t xml:space="preserve">escribir los oficios </t>
  </si>
  <si>
    <t xml:space="preserve">estar insistiendo en las diferentes oficinas </t>
  </si>
  <si>
    <t xml:space="preserve">solicitar el tiempo </t>
  </si>
  <si>
    <t xml:space="preserve">dialogar </t>
  </si>
  <si>
    <t xml:space="preserve">elaborar la estrategia </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0%"/>
    <numFmt numFmtId="170" formatCode="@"/>
    <numFmt numFmtId="171" formatCode="General"/>
    <numFmt numFmtId="172" formatCode="0.00"/>
    <numFmt numFmtId="173" formatCode="&quot;$ &quot;#,##0.00;[RED]&quot;$ &quot;#,##0.00"/>
  </numFmts>
  <fonts count="4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sz val="10"/>
      <color rgb="FFFFFFFF"/>
      <name val="Arial"/>
      <family val="2"/>
    </font>
    <font>
      <b val="true"/>
      <sz val="14"/>
      <color rgb="FF000000"/>
      <name val="Arial"/>
      <family val="2"/>
    </font>
    <font>
      <sz val="12"/>
      <color rgb="FFCCFFCC"/>
      <name val="Arial"/>
      <family val="2"/>
    </font>
    <font>
      <b val="true"/>
      <sz val="12"/>
      <color rgb="FFCCFFCC"/>
      <name val="Arial"/>
      <family val="2"/>
    </font>
    <font>
      <b val="true"/>
      <sz val="9"/>
      <color rgb="FF000000"/>
      <name val="Calibri"/>
      <family val="2"/>
    </font>
    <font>
      <b val="true"/>
      <sz val="11"/>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b val="true"/>
      <sz val="10"/>
      <color rgb="FF000000"/>
      <name val="Calibri"/>
      <family val="2"/>
    </font>
    <font>
      <sz val="9"/>
      <color rgb="FF000000"/>
      <name val="Calibri"/>
      <family val="2"/>
    </font>
  </fonts>
  <fills count="19">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FFCC00"/>
      </patternFill>
    </fill>
    <fill>
      <patternFill patternType="solid">
        <fgColor rgb="FF333399"/>
        <bgColor rgb="FF003366"/>
      </patternFill>
    </fill>
    <fill>
      <patternFill patternType="solid">
        <fgColor rgb="FF0066CC"/>
        <bgColor rgb="FF008080"/>
      </patternFill>
    </fill>
    <fill>
      <patternFill patternType="solid">
        <fgColor rgb="FFFFCC99"/>
        <bgColor rgb="FFC0C0C0"/>
      </patternFill>
    </fill>
  </fills>
  <borders count="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9"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2" borderId="2"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true">
      <alignment horizontal="left" vertical="center" textRotation="0" wrapText="true" indent="0" shrinkToFit="false"/>
      <protection locked="fals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9"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9"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9" fontId="24" fillId="2" borderId="16"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left" vertical="top" textRotation="0" wrapText="true" indent="0" shrinkToFit="false"/>
      <protection locked="false" hidden="false"/>
    </xf>
    <xf numFmtId="170" fontId="24" fillId="2" borderId="18" xfId="0" applyFont="true" applyBorder="true" applyAlignment="true" applyProtection="true">
      <alignment horizontal="left" vertical="top" textRotation="0" wrapText="true" indent="0" shrinkToFit="false"/>
      <protection locked="false" hidden="false"/>
    </xf>
    <xf numFmtId="164" fontId="5" fillId="12" borderId="19" xfId="0" applyFont="true" applyBorder="true" applyAlignment="true" applyProtection="false">
      <alignment horizontal="left" vertical="center" textRotation="0" wrapText="tru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9"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17" xfId="19" applyFont="true" applyBorder="true" applyAlignment="true" applyProtection="true">
      <alignment horizontal="left" vertical="top" textRotation="0" wrapText="true" indent="0" shrinkToFit="false"/>
      <protection locked="false" hidden="false"/>
    </xf>
    <xf numFmtId="170" fontId="24" fillId="2" borderId="18" xfId="19" applyFont="true" applyBorder="true" applyAlignment="true" applyProtection="true">
      <alignment horizontal="left" vertical="top" textRotation="0" wrapText="true" indent="0" shrinkToFit="false"/>
      <protection locked="false" hidden="false"/>
    </xf>
    <xf numFmtId="169" fontId="24" fillId="2" borderId="19" xfId="19" applyFont="true" applyBorder="true" applyAlignment="true" applyProtection="true">
      <alignment horizontal="center" vertical="center" textRotation="0" wrapText="false" indent="0" shrinkToFit="false"/>
      <protection locked="false" hidden="false"/>
    </xf>
    <xf numFmtId="170" fontId="24" fillId="2" borderId="20"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24" fillId="2" borderId="16" xfId="19" applyFont="true" applyBorder="true" applyAlignment="true" applyProtection="true">
      <alignment horizontal="center" vertical="center" textRotation="0" wrapText="false" indent="0" shrinkToFit="false"/>
      <protection locked="false" hidden="false"/>
    </xf>
    <xf numFmtId="169" fontId="24" fillId="2" borderId="2" xfId="19" applyFont="true" applyBorder="true" applyAlignment="true" applyProtection="true">
      <alignment horizontal="center" vertical="center" textRotation="0" wrapText="false" indent="0" shrinkToFit="false"/>
      <protection locked="false" hidden="false"/>
    </xf>
    <xf numFmtId="169" fontId="16" fillId="13" borderId="0" xfId="0" applyFont="true" applyBorder="true" applyAlignment="true" applyProtection="true">
      <alignment horizontal="left" vertical="center" textRotation="0" wrapText="true" indent="0" shrinkToFit="false"/>
      <protection locked="true" hidden="true"/>
    </xf>
    <xf numFmtId="169" fontId="24" fillId="2" borderId="2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24" fillId="2" borderId="22" xfId="19" applyFont="true" applyBorder="true" applyAlignment="true" applyProtection="true">
      <alignment horizontal="center" vertical="center" textRotation="0" wrapText="false" indent="0" shrinkToFit="false"/>
      <protection locked="false" hidden="false"/>
    </xf>
    <xf numFmtId="164" fontId="5" fillId="5" borderId="19" xfId="0" applyFont="true" applyBorder="true" applyAlignment="true" applyProtection="false">
      <alignment horizontal="left" vertical="center" textRotation="0" wrapText="true" indent="0" shrinkToFit="false"/>
      <protection locked="true" hidden="false"/>
    </xf>
    <xf numFmtId="169" fontId="24" fillId="2" borderId="20" xfId="19" applyFont="true" applyBorder="true" applyAlignment="true" applyProtection="true">
      <alignment horizontal="center" vertical="center" textRotation="0" wrapText="false" indent="0" shrinkToFit="false"/>
      <protection locked="false" hidden="false"/>
    </xf>
    <xf numFmtId="169"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justify" vertical="center" textRotation="0" wrapText="true" indent="0" shrinkToFit="false"/>
      <protection locked="true" hidden="false"/>
    </xf>
    <xf numFmtId="164" fontId="21" fillId="6" borderId="24"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31" fillId="11" borderId="26"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true">
      <alignment horizontal="center" vertical="center" textRotation="0" wrapText="false" indent="0" shrinkToFit="false"/>
      <protection locked="true" hidden="true"/>
    </xf>
    <xf numFmtId="164" fontId="22" fillId="4" borderId="27"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28" xfId="0" applyFont="true" applyBorder="true" applyAlignment="true" applyProtection="false">
      <alignment horizontal="center" vertical="center" textRotation="0" wrapText="true" indent="0" shrinkToFit="false"/>
      <protection locked="true" hidden="false"/>
    </xf>
    <xf numFmtId="164" fontId="22" fillId="17"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33" fillId="11" borderId="3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4" fillId="6" borderId="2" xfId="0" applyFont="true" applyBorder="true" applyAlignment="true" applyProtection="false">
      <alignment horizontal="center" vertical="top"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8" fontId="21" fillId="5" borderId="24" xfId="0" applyFont="true" applyBorder="true" applyAlignment="true" applyProtection="true">
      <alignment horizontal="center" vertical="center" textRotation="0" wrapText="true" indent="0" shrinkToFit="false"/>
      <protection locked="false" hidden="false"/>
    </xf>
    <xf numFmtId="164" fontId="16" fillId="18" borderId="34" xfId="0" applyFont="true" applyBorder="true" applyAlignment="true" applyProtection="true">
      <alignment horizontal="left" vertical="bottom" textRotation="0" wrapText="true" indent="0" shrinkToFit="false"/>
      <protection locked="false" hidden="false"/>
    </xf>
    <xf numFmtId="164" fontId="0" fillId="2" borderId="16" xfId="0" applyFont="true" applyBorder="true" applyAlignment="true" applyProtection="true">
      <alignment horizontal="general" vertical="center" textRotation="0" wrapText="true" indent="0" shrinkToFit="false"/>
      <protection locked="false" hidden="false"/>
    </xf>
    <xf numFmtId="164" fontId="0" fillId="2" borderId="16" xfId="0" applyFont="fals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3" fillId="11" borderId="34"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18" borderId="2" xfId="0" applyFont="true" applyBorder="true" applyAlignment="true" applyProtection="true">
      <alignment horizontal="left" vertical="bottom"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true">
      <alignment horizontal="general" vertical="center" textRotation="0" wrapText="true" indent="0" shrinkToFit="false"/>
      <protection locked="false" hidden="false"/>
    </xf>
    <xf numFmtId="164" fontId="21" fillId="6" borderId="24" xfId="0" applyFont="true" applyBorder="true" applyAlignment="true" applyProtection="false">
      <alignment horizontal="center" vertical="center" textRotation="0" wrapText="true" indent="0" shrinkToFit="false"/>
      <protection locked="true" hidden="false"/>
    </xf>
    <xf numFmtId="164" fontId="21" fillId="6" borderId="35" xfId="0" applyFont="true" applyBorder="true" applyAlignment="true" applyProtection="false">
      <alignment horizontal="center" vertical="center" textRotation="0" wrapText="true" indent="0" shrinkToFit="false"/>
      <protection locked="true" hidden="false"/>
    </xf>
    <xf numFmtId="164" fontId="16" fillId="18" borderId="34" xfId="0" applyFont="true" applyBorder="true" applyAlignment="true" applyProtection="true">
      <alignment horizontal="left" vertical="top" textRotation="0" wrapText="true" indent="0" shrinkToFit="false"/>
      <protection locked="false" hidden="false"/>
    </xf>
    <xf numFmtId="164" fontId="16" fillId="18" borderId="2" xfId="0" applyFont="true" applyBorder="true" applyAlignment="true" applyProtection="true">
      <alignment horizontal="left" vertical="top" textRotation="0" wrapText="true" indent="0" shrinkToFit="false"/>
      <protection locked="false" hidden="false"/>
    </xf>
    <xf numFmtId="164" fontId="34" fillId="6" borderId="27"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8" fontId="7" fillId="4" borderId="2"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8" fontId="21" fillId="5" borderId="36" xfId="0" applyFont="true" applyBorder="true" applyAlignment="true" applyProtection="true">
      <alignment horizontal="center" vertical="center" textRotation="0" wrapText="true" indent="0" shrinkToFit="false"/>
      <protection locked="false" hidden="false"/>
    </xf>
    <xf numFmtId="168" fontId="7" fillId="4" borderId="34" xfId="0" applyFont="true" applyBorder="true" applyAlignment="true" applyProtection="true">
      <alignment horizontal="center" vertical="center" textRotation="0" wrapText="false" indent="0" shrinkToFit="false"/>
      <protection locked="false" hidden="false"/>
    </xf>
    <xf numFmtId="171" fontId="33"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6" fillId="18" borderId="34" xfId="0" applyFont="true" applyBorder="true" applyAlignment="true" applyProtection="true">
      <alignment horizontal="left" vertical="bottom" textRotation="0" wrapText="true" indent="0" shrinkToFit="false"/>
      <protection locked="false" hidden="false"/>
    </xf>
    <xf numFmtId="164" fontId="6" fillId="18" borderId="2" xfId="0" applyFont="true" applyBorder="true" applyAlignment="true" applyProtection="true">
      <alignment horizontal="left" vertical="bottom" textRotation="0" wrapText="true" indent="0" shrinkToFit="false"/>
      <protection locked="fals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8" fontId="21" fillId="5" borderId="38" xfId="0" applyFont="true" applyBorder="true" applyAlignment="true" applyProtection="true">
      <alignment horizontal="center" vertical="center" textRotation="0" wrapText="true" indent="0" shrinkToFit="false"/>
      <protection locked="false" hidden="false"/>
    </xf>
    <xf numFmtId="171" fontId="33" fillId="11" borderId="39"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7" fillId="4" borderId="34" xfId="0" applyFont="true" applyBorder="true" applyAlignment="true" applyProtection="true">
      <alignment horizontal="center" vertical="center" textRotation="0" wrapText="false" indent="0" shrinkToFit="false"/>
      <protection locked="false" hidden="false"/>
    </xf>
    <xf numFmtId="164" fontId="21" fillId="2" borderId="34"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5"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16"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6" fillId="16" borderId="0" xfId="0" applyFont="true" applyBorder="true" applyAlignment="true" applyProtection="false">
      <alignment horizontal="left" vertical="center" textRotation="0" wrapText="true" indent="0" shrinkToFit="false"/>
      <protection locked="true" hidden="false"/>
    </xf>
    <xf numFmtId="164" fontId="37" fillId="10" borderId="3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70" fontId="20" fillId="6" borderId="2" xfId="0" applyFont="true" applyBorder="true" applyAlignment="true" applyProtection="true">
      <alignment horizontal="left" vertical="center" textRotation="0" wrapText="true" indent="0" shrinkToFit="false"/>
      <protection locked="false" hidden="true"/>
    </xf>
    <xf numFmtId="170" fontId="20" fillId="6" borderId="2" xfId="0" applyFont="true" applyBorder="true" applyAlignment="true" applyProtection="true">
      <alignment horizontal="left" vertical="center" textRotation="0" wrapText="true" indent="0" shrinkToFit="false"/>
      <protection locked="false" hidden="false"/>
    </xf>
    <xf numFmtId="164" fontId="0" fillId="4" borderId="2" xfId="0" applyFont="true" applyBorder="true" applyAlignment="true" applyProtection="true">
      <alignment horizontal="left" vertical="center" textRotation="0" wrapText="true" indent="0" shrinkToFit="false"/>
      <protection locked="true" hidden="tru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16" borderId="0" xfId="0" applyFont="true" applyBorder="true" applyAlignment="true" applyProtection="false">
      <alignment horizontal="center" vertical="bottom" textRotation="0" wrapText="false" indent="0" shrinkToFit="false"/>
      <protection locked="true" hidden="false"/>
    </xf>
    <xf numFmtId="164" fontId="39" fillId="10" borderId="31" xfId="0" applyFont="true" applyBorder="true" applyAlignment="true" applyProtection="false">
      <alignment horizontal="center" vertical="center" textRotation="0" wrapText="true" indent="0" shrinkToFit="false"/>
      <protection locked="true" hidden="false"/>
    </xf>
    <xf numFmtId="164" fontId="0" fillId="4" borderId="30" xfId="0" applyFont="false" applyBorder="true" applyAlignment="true" applyProtection="true">
      <alignment horizontal="center" vertical="center" textRotation="0" wrapText="false" indent="0" shrinkToFit="false"/>
      <protection locked="true" hidden="true"/>
    </xf>
    <xf numFmtId="170" fontId="0" fillId="4" borderId="41" xfId="0" applyFont="false" applyBorder="true" applyAlignment="true" applyProtection="true">
      <alignment horizontal="center" vertical="center" textRotation="0" wrapText="true" indent="0" shrinkToFit="false"/>
      <protection locked="true" hidden="true"/>
    </xf>
    <xf numFmtId="170" fontId="0" fillId="4" borderId="31" xfId="0" applyFont="false" applyBorder="true" applyAlignment="true" applyProtection="true">
      <alignment horizontal="center" vertical="center" textRotation="0" wrapText="true" indent="0" shrinkToFit="false"/>
      <protection locked="true" hidden="true"/>
    </xf>
    <xf numFmtId="166" fontId="0" fillId="6" borderId="34" xfId="0" applyFont="fals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left" vertical="center"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general" vertical="center" textRotation="0" wrapText="true" indent="0" shrinkToFit="false"/>
      <protection locked="false" hidden="false"/>
    </xf>
    <xf numFmtId="168" fontId="0" fillId="6" borderId="2" xfId="0" applyFont="false" applyBorder="true" applyAlignment="true" applyProtection="true">
      <alignment horizontal="center" vertical="center" textRotation="0" wrapText="true" indent="0" shrinkToFit="false"/>
      <protection locked="false" hidden="false"/>
    </xf>
    <xf numFmtId="168" fontId="0" fillId="6" borderId="2" xfId="19" applyFont="true" applyBorder="true" applyAlignment="true" applyProtection="true">
      <alignment horizontal="center" vertical="center" textRotation="0" wrapText="true" indent="0" shrinkToFit="false"/>
      <protection locked="false" hidden="false"/>
    </xf>
    <xf numFmtId="172" fontId="0" fillId="6" borderId="2"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center" vertical="center" textRotation="0" wrapText="true" indent="0" shrinkToFit="false"/>
      <protection locked="true" hidden="true"/>
    </xf>
    <xf numFmtId="164" fontId="0" fillId="4" borderId="42" xfId="0" applyFont="false" applyBorder="true" applyAlignment="true" applyProtection="true">
      <alignment horizontal="center" vertical="center" textRotation="0" wrapText="false" indent="0" shrinkToFit="false"/>
      <protection locked="true" hidden="true"/>
    </xf>
    <xf numFmtId="170" fontId="0" fillId="6" borderId="2" xfId="0" applyFont="true" applyBorder="true" applyAlignment="true" applyProtection="true">
      <alignment horizontal="left" vertical="center" textRotation="0" wrapText="true" indent="0" shrinkToFit="false"/>
      <protection locked="false" hidden="false"/>
    </xf>
    <xf numFmtId="173" fontId="0" fillId="0" borderId="0" xfId="0" applyFont="false" applyBorder="false" applyAlignment="true" applyProtection="false">
      <alignment horizontal="center" vertical="center" textRotation="0" wrapText="true" indent="0" shrinkToFit="false"/>
      <protection locked="true" hidden="false"/>
    </xf>
    <xf numFmtId="173" fontId="42" fillId="16" borderId="0" xfId="0" applyFont="true" applyBorder="true" applyAlignment="true" applyProtection="false">
      <alignment horizontal="center" vertical="bottom" textRotation="0" wrapText="true" indent="0" shrinkToFit="false"/>
      <protection locked="true" hidden="false"/>
    </xf>
    <xf numFmtId="164" fontId="43" fillId="10" borderId="31" xfId="0" applyFont="true" applyBorder="true" applyAlignment="true" applyProtection="false">
      <alignment horizontal="center" vertical="center" textRotation="0" wrapText="true" indent="0" shrinkToFit="false"/>
      <protection locked="true" hidden="false"/>
    </xf>
    <xf numFmtId="164" fontId="43" fillId="10" borderId="41" xfId="0" applyFont="true" applyBorder="true" applyAlignment="true" applyProtection="false">
      <alignment horizontal="center" vertical="center" textRotation="0" wrapText="true" indent="0" shrinkToFit="false"/>
      <protection locked="true" hidden="false"/>
    </xf>
    <xf numFmtId="173" fontId="43" fillId="10" borderId="41"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2" xfId="0" applyFont="false" applyBorder="true" applyAlignment="true" applyProtection="false">
      <alignment horizontal="left" vertical="center" textRotation="0" wrapText="true" indent="0" shrinkToFit="false"/>
      <protection locked="true" hidden="false"/>
    </xf>
    <xf numFmtId="170" fontId="0" fillId="6" borderId="13" xfId="0" applyFont="true" applyBorder="true" applyAlignment="true" applyProtection="true">
      <alignment horizontal="center" vertical="center" textRotation="0" wrapText="true" indent="0" shrinkToFit="false"/>
      <protection locked="false" hidden="false"/>
    </xf>
    <xf numFmtId="173" fontId="0" fillId="6" borderId="34" xfId="0" applyFont="false" applyBorder="true" applyAlignment="true" applyProtection="true">
      <alignment horizontal="center" vertical="center" textRotation="0" wrapText="true" indent="0" shrinkToFit="false"/>
      <protection locked="false" hidden="false"/>
    </xf>
    <xf numFmtId="170" fontId="0" fillId="6" borderId="34" xfId="0" applyFont="tru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6" fillId="16" borderId="0" xfId="0" applyFont="true" applyBorder="true" applyAlignment="true" applyProtection="false">
      <alignment horizontal="left" vertical="bottom" textRotation="0" wrapText="false" indent="0" shrinkToFit="false"/>
      <protection locked="true" hidden="false"/>
    </xf>
    <xf numFmtId="164" fontId="37" fillId="10" borderId="31" xfId="0" applyFont="true" applyBorder="true" applyAlignment="true" applyProtection="false">
      <alignment horizontal="left" vertical="center" textRotation="0" wrapText="true" indent="0" shrinkToFit="false"/>
      <protection locked="true" hidden="false"/>
    </xf>
    <xf numFmtId="164" fontId="43" fillId="10" borderId="31"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true">
      <alignment horizontal="left" vertical="center" textRotation="0" wrapText="true" indent="0" shrinkToFit="false"/>
      <protection locked="true" hidden="false"/>
    </xf>
    <xf numFmtId="170" fontId="0" fillId="6" borderId="34" xfId="0" applyFont="true" applyBorder="true" applyAlignment="true" applyProtection="true">
      <alignment horizontal="left" vertical="center" textRotation="0" wrapText="true" indent="0" shrinkToFit="false"/>
      <protection locked="true" hidden="true"/>
    </xf>
    <xf numFmtId="170" fontId="10" fillId="6" borderId="34" xfId="2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42">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000000"/>
        <sz val="8"/>
      </font>
    </dxf>
    <dxf>
      <font>
        <name val="Arial"/>
        <family val="2"/>
        <color rgb="FF000000"/>
        <sz val="8"/>
      </font>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Relationship Id="rId41" Type="http://schemas.openxmlformats.org/officeDocument/2006/relationships/hyperlink" Target="#Admon.A6"/><Relationship Id="rId4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640</xdr:rowOff>
    </xdr:to>
    <xdr:sp>
      <xdr:nvSpPr>
        <xdr:cNvPr id="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2"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640</xdr:rowOff>
    </xdr:to>
    <xdr:sp>
      <xdr:nvSpPr>
        <xdr:cNvPr id="3" name="AutoShape 4"/>
        <xdr:cNvSpPr/>
      </xdr:nvSpPr>
      <xdr:spPr>
        <a:xfrm>
          <a:off x="1504692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640</xdr:rowOff>
    </xdr:to>
    <xdr:sp>
      <xdr:nvSpPr>
        <xdr:cNvPr id="4" name="AutoShape 6"/>
        <xdr:cNvSpPr/>
      </xdr:nvSpPr>
      <xdr:spPr>
        <a:xfrm>
          <a:off x="15368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640</xdr:rowOff>
    </xdr:to>
    <xdr:sp>
      <xdr:nvSpPr>
        <xdr:cNvPr id="5" name="AutoShape 7"/>
        <xdr:cNvSpPr/>
      </xdr:nvSpPr>
      <xdr:spPr>
        <a:xfrm>
          <a:off x="15528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640</xdr:rowOff>
    </xdr:to>
    <xdr:sp>
      <xdr:nvSpPr>
        <xdr:cNvPr id="6" name="AutoShape 8"/>
        <xdr:cNvSpPr/>
      </xdr:nvSpPr>
      <xdr:spPr>
        <a:xfrm>
          <a:off x="1568808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640</xdr:rowOff>
    </xdr:to>
    <xdr:sp>
      <xdr:nvSpPr>
        <xdr:cNvPr id="7" name="AutoShape 9"/>
        <xdr:cNvSpPr/>
      </xdr:nvSpPr>
      <xdr:spPr>
        <a:xfrm>
          <a:off x="15847920" y="95916600"/>
          <a:ext cx="153000" cy="15264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640</xdr:rowOff>
    </xdr:to>
    <xdr:sp>
      <xdr:nvSpPr>
        <xdr:cNvPr id="8" name="AutoShape 10"/>
        <xdr:cNvSpPr/>
      </xdr:nvSpPr>
      <xdr:spPr>
        <a:xfrm>
          <a:off x="169221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1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1"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2"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3"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14"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5"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640</xdr:rowOff>
    </xdr:to>
    <xdr:sp>
      <xdr:nvSpPr>
        <xdr:cNvPr id="16" name="AutoShape 2"/>
        <xdr:cNvSpPr/>
      </xdr:nvSpPr>
      <xdr:spPr>
        <a:xfrm>
          <a:off x="1052748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17"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8"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9"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0"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1"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22"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640</xdr:rowOff>
    </xdr:to>
    <xdr:sp>
      <xdr:nvSpPr>
        <xdr:cNvPr id="23" name="AutoShape 2"/>
        <xdr:cNvSpPr/>
      </xdr:nvSpPr>
      <xdr:spPr>
        <a:xfrm>
          <a:off x="1049904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640</xdr:rowOff>
    </xdr:to>
    <xdr:sp>
      <xdr:nvSpPr>
        <xdr:cNvPr id="24" name="AutoShape 7"/>
        <xdr:cNvSpPr/>
      </xdr:nvSpPr>
      <xdr:spPr>
        <a:xfrm>
          <a:off x="11327400" y="95916600"/>
          <a:ext cx="493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25"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26"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27"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8"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9"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30"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1" name="AutoShape 2"/>
        <xdr:cNvSpPr/>
      </xdr:nvSpPr>
      <xdr:spPr>
        <a:xfrm>
          <a:off x="10574640" y="9591660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32"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11628720" y="9591660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34"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35"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6"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37"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8"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39"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43"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44"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8"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9"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0"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2"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3"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4"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5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8"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59"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6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6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3"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4"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5"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6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6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520</xdr:rowOff>
    </xdr:to>
    <xdr:pic>
      <xdr:nvPicPr>
        <xdr:cNvPr id="86" name="11 Imagen" descr="MC900433801.PNG">
          <a:hlinkClick r:id="rId1"/>
        </xdr:cNvPr>
        <xdr:cNvPicPr/>
      </xdr:nvPicPr>
      <xdr:blipFill>
        <a:blip r:embed="rId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7" name="11 Imagen" descr="MC900433801.PNG">
          <a:hlinkClick r:id="rId3"/>
        </xdr:cNvPr>
        <xdr:cNvPicPr/>
      </xdr:nvPicPr>
      <xdr:blipFill>
        <a:blip r:embed="rId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8" name="11 Imagen" descr="MC900433801.PNG">
          <a:hlinkClick r:id="rId5"/>
        </xdr:cNvPr>
        <xdr:cNvPicPr/>
      </xdr:nvPicPr>
      <xdr:blipFill>
        <a:blip r:embed="rId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89" name="11 Imagen" descr="MC900433801.PNG">
          <a:hlinkClick r:id="rId7"/>
        </xdr:cNvPr>
        <xdr:cNvPicPr/>
      </xdr:nvPicPr>
      <xdr:blipFill>
        <a:blip r:embed="rId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0" name="11 Imagen" descr="MC900433801.PNG">
          <a:hlinkClick r:id="rId9"/>
        </xdr:cNvPr>
        <xdr:cNvPicPr/>
      </xdr:nvPicPr>
      <xdr:blipFill>
        <a:blip r:embed="rId1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1" name="11 Imagen" descr="MC900433801.PNG">
          <a:hlinkClick r:id="rId11"/>
        </xdr:cNvPr>
        <xdr:cNvPicPr/>
      </xdr:nvPicPr>
      <xdr:blipFill>
        <a:blip r:embed="rId12"/>
        <a:stretch/>
      </xdr:blipFill>
      <xdr:spPr>
        <a:xfrm>
          <a:off x="5188680" y="10135080"/>
          <a:ext cx="30240" cy="36252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2"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3"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94" name="3 Imagen" descr="MC900433801.PNG">
          <a:hlinkClick r:id="rId17"/>
        </xdr:cNvPr>
        <xdr:cNvPicPr/>
      </xdr:nvPicPr>
      <xdr:blipFill>
        <a:blip r:embed="rId18"/>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5" name="4 Imagen" descr="MC900433801.PNG">
          <a:hlinkClick r:id="rId19"/>
        </xdr:cNvPr>
        <xdr:cNvPicPr/>
      </xdr:nvPicPr>
      <xdr:blipFill>
        <a:blip r:embed="rId20"/>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96" name="5 Imagen" descr="MC900433801.PNG">
          <a:hlinkClick r:id="rId21"/>
        </xdr:cNvPr>
        <xdr:cNvPicPr/>
      </xdr:nvPicPr>
      <xdr:blipFill>
        <a:blip r:embed="rId22"/>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97" name="7 Imagen" descr="MC900433801.PNG">
          <a:hlinkClick r:id="rId23"/>
        </xdr:cNvPr>
        <xdr:cNvPicPr/>
      </xdr:nvPicPr>
      <xdr:blipFill>
        <a:blip r:embed="rId24"/>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98" name="8 Imagen" descr="MC900433801.PNG">
          <a:hlinkClick r:id="rId25"/>
        </xdr:cNvPr>
        <xdr:cNvPicPr/>
      </xdr:nvPicPr>
      <xdr:blipFill>
        <a:blip r:embed="rId26"/>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99" name="9 Imagen" descr="MC900433801.PNG">
          <a:hlinkClick r:id="rId27"/>
        </xdr:cNvPr>
        <xdr:cNvPicPr/>
      </xdr:nvPicPr>
      <xdr:blipFill>
        <a:blip r:embed="rId28"/>
        <a:stretch/>
      </xdr:blipFill>
      <xdr:spPr>
        <a:xfrm>
          <a:off x="5188680" y="3001356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320</xdr:rowOff>
    </xdr:to>
    <xdr:pic>
      <xdr:nvPicPr>
        <xdr:cNvPr id="100" name="16 Imagen" descr="MC900433801.PNG">
          <a:hlinkClick r:id="rId29"/>
        </xdr:cNvPr>
        <xdr:cNvPicPr/>
      </xdr:nvPicPr>
      <xdr:blipFill>
        <a:blip r:embed="rId30"/>
        <a:stretch/>
      </xdr:blipFill>
      <xdr:spPr>
        <a:xfrm>
          <a:off x="5188680" y="55712160"/>
          <a:ext cx="246600" cy="24588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1" name="17 Imagen" descr="MC900433801.PNG">
          <a:hlinkClick r:id="rId31"/>
        </xdr:cNvPr>
        <xdr:cNvPicPr/>
      </xdr:nvPicPr>
      <xdr:blipFill>
        <a:blip r:embed="rId32"/>
        <a:stretch/>
      </xdr:blipFill>
      <xdr:spPr>
        <a:xfrm>
          <a:off x="5188680" y="639990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02" name="18 Imagen" descr="MC900433801.PNG">
          <a:hlinkClick r:id="rId33"/>
        </xdr:cNvPr>
        <xdr:cNvPicPr/>
      </xdr:nvPicPr>
      <xdr:blipFill>
        <a:blip r:embed="rId34"/>
        <a:stretch/>
      </xdr:blipFill>
      <xdr:spPr>
        <a:xfrm>
          <a:off x="5188680" y="67303800"/>
          <a:ext cx="246600" cy="245880"/>
        </a:xfrm>
        <a:prstGeom prst="rect">
          <a:avLst/>
        </a:prstGeom>
        <a:ln w="0">
          <a:noFill/>
        </a:ln>
      </xdr:spPr>
    </xdr:pic>
    <xdr:clientData/>
  </xdr:twoCellAnchor>
  <xdr:twoCellAnchor editAs="oneCell">
    <xdr:from>
      <xdr:col>3</xdr:col>
      <xdr:colOff>0</xdr:colOff>
      <xdr:row>86</xdr:row>
      <xdr:rowOff>103320</xdr:rowOff>
    </xdr:from>
    <xdr:to>
      <xdr:col>3</xdr:col>
      <xdr:colOff>246600</xdr:colOff>
      <xdr:row>86</xdr:row>
      <xdr:rowOff>352800</xdr:rowOff>
    </xdr:to>
    <xdr:pic>
      <xdr:nvPicPr>
        <xdr:cNvPr id="103" name="19 Imagen" descr="MC900433801.PNG">
          <a:hlinkClick r:id="rId35"/>
        </xdr:cNvPr>
        <xdr:cNvPicPr/>
      </xdr:nvPicPr>
      <xdr:blipFill>
        <a:blip r:embed="rId36"/>
        <a:stretch/>
      </xdr:blipFill>
      <xdr:spPr>
        <a:xfrm>
          <a:off x="5188680" y="69883560"/>
          <a:ext cx="246600" cy="24948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04" name="20 Imagen" descr="MC900433801.PNG">
          <a:hlinkClick r:id="rId37"/>
        </xdr:cNvPr>
        <xdr:cNvPicPr/>
      </xdr:nvPicPr>
      <xdr:blipFill>
        <a:blip r:embed="rId38"/>
        <a:stretch/>
      </xdr:blipFill>
      <xdr:spPr>
        <a:xfrm>
          <a:off x="5188680" y="7393320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05" name="21 Imagen" descr="MC900433801.PNG">
          <a:hlinkClick r:id="rId39"/>
        </xdr:cNvPr>
        <xdr:cNvPicPr/>
      </xdr:nvPicPr>
      <xdr:blipFill>
        <a:blip r:embed="rId40"/>
        <a:stretch/>
      </xdr:blipFill>
      <xdr:spPr>
        <a:xfrm>
          <a:off x="5188680" y="76429080"/>
          <a:ext cx="246600" cy="245880"/>
        </a:xfrm>
        <a:prstGeom prst="rect">
          <a:avLst/>
        </a:prstGeom>
        <a:ln w="0">
          <a:noFill/>
        </a:ln>
      </xdr:spPr>
    </xdr:pic>
    <xdr:clientData/>
  </xdr:twoCellAnchor>
  <xdr:twoCellAnchor editAs="oneCell">
    <xdr:from>
      <xdr:col>4</xdr:col>
      <xdr:colOff>631080</xdr:colOff>
      <xdr:row>67</xdr:row>
      <xdr:rowOff>9720</xdr:rowOff>
    </xdr:from>
    <xdr:to>
      <xdr:col>4</xdr:col>
      <xdr:colOff>880560</xdr:colOff>
      <xdr:row>67</xdr:row>
      <xdr:rowOff>258840</xdr:rowOff>
    </xdr:to>
    <xdr:pic>
      <xdr:nvPicPr>
        <xdr:cNvPr id="106" name="15 Imagen" descr="MC900433801.PNG">
          <a:hlinkClick r:id="rId41"/>
        </xdr:cNvPr>
        <xdr:cNvPicPr/>
      </xdr:nvPicPr>
      <xdr:blipFill>
        <a:blip r:embed="rId42"/>
        <a:stretch/>
      </xdr:blipFill>
      <xdr:spPr>
        <a:xfrm>
          <a:off x="7448400" y="54045000"/>
          <a:ext cx="249480" cy="24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orofichichira@hotmail.com" TargetMode="External"/><Relationship Id="rId2" Type="http://schemas.openxmlformats.org/officeDocument/2006/relationships/hyperlink" Target="mailto:sed60260590@hotmail.com" TargetMode="External"/><Relationship Id="rId3" Type="http://schemas.openxmlformats.org/officeDocument/2006/relationships/hyperlink" Target="mailto:luz.ma06@hotmail.com" TargetMode="External"/><Relationship Id="rId4" Type="http://schemas.openxmlformats.org/officeDocument/2006/relationships/hyperlink" Target="mailto:amandaramon57@hotmail.com" TargetMode="External"/><Relationship Id="rId5" Type="http://schemas.openxmlformats.org/officeDocument/2006/relationships/hyperlink" Target="mailto:margely.menesescarrero@yahoo.com.co"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mailto:lorofichichira@hotmail.com" TargetMode="External"/><Relationship Id="rId2" Type="http://schemas.openxmlformats.org/officeDocument/2006/relationships/hyperlink" Target="mailto:lorofichichira@hotmail.com" TargetMode="External"/><Relationship Id="rId3" Type="http://schemas.openxmlformats.org/officeDocument/2006/relationships/hyperlink" Target="mailto:lorofichichira@hotmail.com" TargetMode="External"/><Relationship Id="rId4" Type="http://schemas.openxmlformats.org/officeDocument/2006/relationships/hyperlink" Target="mailto:lorofichichira@hotmail.com" TargetMode="External"/><Relationship Id="rId5" Type="http://schemas.openxmlformats.org/officeDocument/2006/relationships/hyperlink" Target="mailto:lorofichichira@hotmail.com" TargetMode="External"/><Relationship Id="rId6" Type="http://schemas.openxmlformats.org/officeDocument/2006/relationships/hyperlink" Target="mailto:lorofichichira@hotmail.com" TargetMode="External"/><Relationship Id="rId7" Type="http://schemas.openxmlformats.org/officeDocument/2006/relationships/hyperlink" Target="mailto:lorofichichira@hotmail.com" TargetMode="External"/><Relationship Id="rId8" Type="http://schemas.openxmlformats.org/officeDocument/2006/relationships/hyperlink" Target="mailto:lorofichichira@hotmail.com" TargetMode="External"/><Relationship Id="rId9" Type="http://schemas.openxmlformats.org/officeDocument/2006/relationships/hyperlink" Target="mailto:lorofichichira@hotmail.com" TargetMode="External"/><Relationship Id="rId10" Type="http://schemas.openxmlformats.org/officeDocument/2006/relationships/hyperlink" Target="mailto:lorofichichira@hotmail.com" TargetMode="External"/><Relationship Id="rId11" Type="http://schemas.openxmlformats.org/officeDocument/2006/relationships/hyperlink" Target="mailto:lorofichichira@hotmail.com" TargetMode="External"/><Relationship Id="rId12" Type="http://schemas.openxmlformats.org/officeDocument/2006/relationships/hyperlink" Target="mailto:lorofichichira@hotmail.com" TargetMode="External"/><Relationship Id="rId13" Type="http://schemas.openxmlformats.org/officeDocument/2006/relationships/hyperlink" Target="mailto:lorofichichira@hotmail.com" TargetMode="External"/><Relationship Id="rId14" Type="http://schemas.openxmlformats.org/officeDocument/2006/relationships/hyperlink" Target="mailto:lorofichichira@hotmail.com" TargetMode="External"/><Relationship Id="rId15" Type="http://schemas.openxmlformats.org/officeDocument/2006/relationships/hyperlink" Target="mailto:lorofichichira@hotmail.com" TargetMode="External"/><Relationship Id="rId16" Type="http://schemas.openxmlformats.org/officeDocument/2006/relationships/hyperlink" Target="mailto:lorofichichira@hotmail.com" TargetMode="External"/><Relationship Id="rId17" Type="http://schemas.openxmlformats.org/officeDocument/2006/relationships/hyperlink" Target="mailto:lorofichichira@hotmail.com" TargetMode="External"/><Relationship Id="rId18" Type="http://schemas.openxmlformats.org/officeDocument/2006/relationships/hyperlink" Target="mailto:luz.ma06@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I16"/>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2535</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480000066</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58549719</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6</v>
      </c>
      <c r="E15" s="25"/>
      <c r="F15" s="25"/>
      <c r="G15" s="25" t="s">
        <v>29</v>
      </c>
      <c r="H15" s="25"/>
      <c r="I15" s="25"/>
    </row>
    <row r="16" customFormat="false" ht="20.1" hidden="false" customHeight="true" outlineLevel="0" collapsed="false">
      <c r="A16" s="25" t="s">
        <v>30</v>
      </c>
      <c r="B16" s="25"/>
      <c r="C16" s="25"/>
      <c r="D16" s="25" t="s">
        <v>31</v>
      </c>
      <c r="E16" s="25"/>
      <c r="F16" s="25"/>
      <c r="G16" s="26" t="s">
        <v>32</v>
      </c>
      <c r="H16" s="26"/>
      <c r="I16" s="26"/>
    </row>
    <row r="17" customFormat="false" ht="20.1" hidden="false" customHeight="true" outlineLevel="0" collapsed="false">
      <c r="A17" s="25" t="s">
        <v>33</v>
      </c>
      <c r="B17" s="25"/>
      <c r="C17" s="25"/>
      <c r="D17" s="25" t="s">
        <v>31</v>
      </c>
      <c r="E17" s="25"/>
      <c r="F17" s="25"/>
      <c r="G17" s="26" t="s">
        <v>34</v>
      </c>
      <c r="H17" s="26"/>
      <c r="I17" s="26"/>
    </row>
    <row r="18" customFormat="false" ht="20.1" hidden="false" customHeight="true" outlineLevel="0" collapsed="false">
      <c r="A18" s="25" t="s">
        <v>35</v>
      </c>
      <c r="B18" s="25"/>
      <c r="C18" s="25"/>
      <c r="D18" s="25" t="s">
        <v>36</v>
      </c>
      <c r="E18" s="25"/>
      <c r="F18" s="25"/>
      <c r="G18" s="25" t="s">
        <v>37</v>
      </c>
      <c r="H18" s="25"/>
      <c r="I18" s="25"/>
    </row>
    <row r="19" customFormat="false" ht="20.1" hidden="false" customHeight="true" outlineLevel="0" collapsed="false">
      <c r="A19" s="25" t="s">
        <v>38</v>
      </c>
      <c r="B19" s="25"/>
      <c r="C19" s="25"/>
      <c r="D19" s="25" t="s">
        <v>36</v>
      </c>
      <c r="E19" s="25"/>
      <c r="F19" s="25"/>
      <c r="G19" s="25" t="s">
        <v>39</v>
      </c>
      <c r="H19" s="25"/>
      <c r="I19" s="25"/>
    </row>
    <row r="20" customFormat="false" ht="20.1" hidden="false" customHeight="true" outlineLevel="0" collapsed="false">
      <c r="A20" s="25" t="s">
        <v>40</v>
      </c>
      <c r="B20" s="25"/>
      <c r="C20" s="25"/>
      <c r="D20" s="25" t="s">
        <v>41</v>
      </c>
      <c r="E20" s="25"/>
      <c r="F20" s="25"/>
      <c r="G20" s="25" t="s">
        <v>42</v>
      </c>
      <c r="H20" s="25"/>
      <c r="I20" s="25"/>
    </row>
    <row r="21" customFormat="false" ht="20.1" hidden="false" customHeight="true" outlineLevel="0" collapsed="false">
      <c r="A21" s="25" t="s">
        <v>43</v>
      </c>
      <c r="B21" s="25"/>
      <c r="C21" s="25"/>
      <c r="D21" s="25" t="s">
        <v>41</v>
      </c>
      <c r="E21" s="25"/>
      <c r="F21" s="25"/>
      <c r="G21" s="26" t="s">
        <v>44</v>
      </c>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45</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46</v>
      </c>
      <c r="H25" s="24"/>
      <c r="I25" s="24"/>
    </row>
    <row r="26" customFormat="false" ht="20.1" hidden="false" customHeight="true" outlineLevel="0" collapsed="false">
      <c r="A26" s="25"/>
      <c r="B26" s="25"/>
      <c r="C26" s="25"/>
      <c r="D26" s="25"/>
      <c r="E26" s="25"/>
      <c r="F26" s="25"/>
      <c r="G26" s="25"/>
      <c r="H26" s="25"/>
      <c r="I26" s="25"/>
    </row>
    <row r="27" customFormat="false" ht="20.1" hidden="false" customHeight="true" outlineLevel="0" collapsed="false">
      <c r="A27" s="25"/>
      <c r="B27" s="25"/>
      <c r="C27" s="25"/>
      <c r="D27" s="25"/>
      <c r="E27" s="25"/>
      <c r="F27" s="25"/>
      <c r="G27" s="25"/>
      <c r="H27" s="25"/>
      <c r="I27" s="25"/>
    </row>
    <row r="28" customFormat="false" ht="20.1" hidden="false" customHeight="true" outlineLevel="0" collapsed="false">
      <c r="A28" s="25"/>
      <c r="B28" s="25"/>
      <c r="C28" s="25"/>
      <c r="D28" s="25"/>
      <c r="E28" s="25"/>
      <c r="F28" s="25"/>
      <c r="G28" s="25"/>
      <c r="H28" s="25"/>
      <c r="I28" s="25"/>
    </row>
    <row r="29" customFormat="false" ht="20.1" hidden="false" customHeight="true" outlineLevel="0" collapsed="false">
      <c r="A29" s="25"/>
      <c r="B29" s="25"/>
      <c r="C29" s="25"/>
      <c r="D29" s="25"/>
      <c r="E29" s="25"/>
      <c r="F29" s="25"/>
      <c r="G29" s="25"/>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lorofichichira@hotmail.com"/>
    <hyperlink ref="G14" r:id="rId2" display="sed60260590@hotmail.com"/>
    <hyperlink ref="G16" r:id="rId3" display="luz.ma06@hotmail.com"/>
    <hyperlink ref="G17" r:id="rId4" display="amandaramon57@hotmail.com"/>
    <hyperlink ref="G21" r:id="rId5" display="margely.menesescarrero@yahoo.com.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36" activeCellId="0" sqref="C36"/>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9"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0" t="n">
        <v>1</v>
      </c>
    </row>
    <row r="2" customFormat="false" ht="15" hidden="false" customHeight="true" outlineLevel="0" collapsed="false"/>
    <row r="3" customFormat="false" ht="26.25" hidden="false" customHeight="true" outlineLevel="0" collapsed="false">
      <c r="B3" s="31" t="s">
        <v>47</v>
      </c>
      <c r="C3" s="31"/>
    </row>
    <row r="4" customFormat="false" ht="15" hidden="false" customHeight="true" outlineLevel="0" collapsed="false">
      <c r="B4" s="32" t="s">
        <v>48</v>
      </c>
      <c r="C4" s="32"/>
    </row>
    <row r="5" customFormat="false" ht="30.75" hidden="false" customHeight="true" outlineLevel="0" collapsed="false">
      <c r="B5" s="33" t="s">
        <v>49</v>
      </c>
      <c r="C5" s="33"/>
    </row>
    <row r="6" customFormat="false" ht="15" hidden="false" customHeight="true" outlineLevel="0" collapsed="false">
      <c r="B6" s="34" t="s">
        <v>50</v>
      </c>
      <c r="C6" s="35" t="s">
        <v>51</v>
      </c>
    </row>
    <row r="7" customFormat="false" ht="28.5" hidden="false" customHeight="true" outlineLevel="0" collapsed="false">
      <c r="B7" s="36" t="s">
        <v>52</v>
      </c>
      <c r="C7" s="37" t="s">
        <v>53</v>
      </c>
    </row>
    <row r="8" customFormat="false" ht="28.5" hidden="false" customHeight="true" outlineLevel="0" collapsed="false">
      <c r="B8" s="36" t="s">
        <v>54</v>
      </c>
      <c r="C8" s="37" t="s">
        <v>55</v>
      </c>
    </row>
    <row r="9" customFormat="false" ht="28.5" hidden="false" customHeight="true" outlineLevel="0" collapsed="false">
      <c r="B9" s="38" t="s">
        <v>56</v>
      </c>
      <c r="C9" s="37" t="s">
        <v>57</v>
      </c>
    </row>
    <row r="10" customFormat="false" ht="28.5" hidden="false" customHeight="true" outlineLevel="0" collapsed="false">
      <c r="B10" s="38" t="s">
        <v>58</v>
      </c>
      <c r="C10" s="37" t="s">
        <v>59</v>
      </c>
    </row>
    <row r="11" customFormat="false" ht="15" hidden="false" customHeight="true" outlineLevel="0" collapsed="false"/>
    <row r="12" customFormat="false" ht="15" hidden="false" customHeight="true" outlineLevel="0" collapsed="false">
      <c r="B12" s="39" t="s">
        <v>60</v>
      </c>
      <c r="C12" s="39"/>
    </row>
    <row r="13" customFormat="false" ht="33" hidden="false" customHeight="true" outlineLevel="0" collapsed="false">
      <c r="B13" s="33" t="s">
        <v>61</v>
      </c>
      <c r="C13" s="33"/>
    </row>
    <row r="14" customFormat="false" ht="28.5" hidden="false" customHeight="true" outlineLevel="0" collapsed="false">
      <c r="B14" s="38" t="s">
        <v>62</v>
      </c>
      <c r="C14" s="37" t="s">
        <v>63</v>
      </c>
    </row>
    <row r="15" customFormat="false" ht="28.5" hidden="false" customHeight="true" outlineLevel="0" collapsed="false">
      <c r="B15" s="38" t="s">
        <v>64</v>
      </c>
      <c r="C15" s="37" t="s">
        <v>65</v>
      </c>
    </row>
    <row r="16" customFormat="false" ht="28.5" hidden="false" customHeight="true" outlineLevel="0" collapsed="false">
      <c r="B16" s="38" t="s">
        <v>66</v>
      </c>
      <c r="C16" s="37" t="s">
        <v>67</v>
      </c>
    </row>
    <row r="17" customFormat="false" ht="28.5" hidden="false" customHeight="true" outlineLevel="0" collapsed="false">
      <c r="B17" s="38" t="s">
        <v>68</v>
      </c>
      <c r="C17" s="37" t="s">
        <v>69</v>
      </c>
    </row>
    <row r="18" customFormat="false" ht="28.5" hidden="false" customHeight="true" outlineLevel="0" collapsed="false">
      <c r="B18" s="38" t="s">
        <v>70</v>
      </c>
      <c r="C18" s="37" t="s">
        <v>71</v>
      </c>
    </row>
    <row r="19" customFormat="false" ht="42.75" hidden="false" customHeight="true" outlineLevel="0" collapsed="false">
      <c r="B19" s="38" t="s">
        <v>72</v>
      </c>
      <c r="C19" s="37" t="s">
        <v>73</v>
      </c>
    </row>
    <row r="20" customFormat="false" ht="28.5" hidden="false" customHeight="true" outlineLevel="0" collapsed="false">
      <c r="B20" s="38" t="s">
        <v>74</v>
      </c>
      <c r="C20" s="37" t="s">
        <v>75</v>
      </c>
    </row>
    <row r="21" customFormat="false" ht="28.5" hidden="false" customHeight="true" outlineLevel="0" collapsed="false">
      <c r="B21" s="38" t="s">
        <v>76</v>
      </c>
      <c r="C21" s="37" t="s">
        <v>77</v>
      </c>
    </row>
    <row r="22" customFormat="false" ht="28.5" hidden="false" customHeight="true" outlineLevel="0" collapsed="false">
      <c r="B22" s="38" t="s">
        <v>78</v>
      </c>
      <c r="C22" s="37" t="s">
        <v>79</v>
      </c>
    </row>
    <row r="23" customFormat="false" ht="15" hidden="false" customHeight="true" outlineLevel="0" collapsed="false">
      <c r="B23" s="40"/>
      <c r="C23" s="41"/>
    </row>
    <row r="24" customFormat="false" ht="15" hidden="false" customHeight="true" outlineLevel="0" collapsed="false">
      <c r="B24" s="32" t="s">
        <v>80</v>
      </c>
      <c r="C24" s="32"/>
    </row>
    <row r="25" customFormat="false" ht="15" hidden="false" customHeight="true" outlineLevel="0" collapsed="false">
      <c r="B25" s="42" t="s">
        <v>81</v>
      </c>
      <c r="C25" s="42"/>
    </row>
    <row r="26" customFormat="false" ht="39" hidden="false" customHeight="true" outlineLevel="0" collapsed="false">
      <c r="B26" s="43" t="s">
        <v>81</v>
      </c>
      <c r="C26" s="44" t="s">
        <v>82</v>
      </c>
    </row>
    <row r="27" customFormat="false" ht="15" hidden="false" customHeight="true" outlineLevel="0" collapsed="false">
      <c r="B27" s="45"/>
      <c r="C27" s="46"/>
    </row>
    <row r="28" customFormat="false" ht="15" hidden="false" customHeight="true" outlineLevel="0" collapsed="false">
      <c r="B28" s="42" t="s">
        <v>83</v>
      </c>
      <c r="C28" s="42"/>
    </row>
    <row r="29" customFormat="false" ht="28.5" hidden="false" customHeight="true" outlineLevel="0" collapsed="false">
      <c r="B29" s="43" t="s">
        <v>84</v>
      </c>
      <c r="C29" s="44" t="s">
        <v>85</v>
      </c>
    </row>
    <row r="30" customFormat="false" ht="15" hidden="false" customHeight="true" outlineLevel="0" collapsed="false"/>
    <row r="31" customFormat="false" ht="23.25" hidden="false" customHeight="true" outlineLevel="0" collapsed="false">
      <c r="B31" s="47" t="s">
        <v>86</v>
      </c>
      <c r="C31" s="47"/>
    </row>
    <row r="32" customFormat="false" ht="15" hidden="false" customHeight="true" outlineLevel="0" collapsed="false">
      <c r="B32" s="42" t="s">
        <v>87</v>
      </c>
      <c r="C32" s="42"/>
    </row>
    <row r="33" customFormat="false" ht="36.75" hidden="false" customHeight="true" outlineLevel="0" collapsed="false">
      <c r="B33" s="33" t="s">
        <v>88</v>
      </c>
      <c r="C33" s="33"/>
    </row>
    <row r="34" customFormat="false" ht="40.5" hidden="false" customHeight="true" outlineLevel="0" collapsed="false">
      <c r="B34" s="38" t="s">
        <v>89</v>
      </c>
      <c r="C34" s="37" t="s">
        <v>90</v>
      </c>
    </row>
    <row r="35" customFormat="false" ht="28.5" hidden="false" customHeight="true" outlineLevel="0" collapsed="false">
      <c r="B35" s="38" t="s">
        <v>91</v>
      </c>
      <c r="C35" s="37" t="s">
        <v>92</v>
      </c>
    </row>
    <row r="36" customFormat="false" ht="28.5" hidden="false" customHeight="true" outlineLevel="0" collapsed="false">
      <c r="B36" s="43" t="s">
        <v>93</v>
      </c>
      <c r="C36" s="48" t="s">
        <v>94</v>
      </c>
    </row>
    <row r="37" customFormat="false" ht="28.5" hidden="false" customHeight="true" outlineLevel="0" collapsed="false"/>
    <row r="38" customFormat="false" ht="32.25" hidden="false" customHeight="true" outlineLevel="0" collapsed="false">
      <c r="B38" s="32" t="s">
        <v>95</v>
      </c>
      <c r="C38" s="32"/>
    </row>
    <row r="39" customFormat="false" ht="15" hidden="false" customHeight="true" outlineLevel="0" collapsed="false">
      <c r="B39" s="49" t="s">
        <v>96</v>
      </c>
      <c r="C39" s="50"/>
    </row>
    <row r="40" s="51" customFormat="true" ht="33.75" hidden="false" customHeight="true" outlineLevel="0" collapsed="false">
      <c r="B40" s="42" t="s">
        <v>97</v>
      </c>
      <c r="C40" s="42"/>
      <c r="D40" s="52" t="s">
        <v>98</v>
      </c>
      <c r="E40" s="53" t="s">
        <v>99</v>
      </c>
    </row>
    <row r="41" s="51" customFormat="true" ht="15" hidden="false" customHeight="true" outlineLevel="0" collapsed="false">
      <c r="B41" s="54"/>
      <c r="C41" s="54"/>
      <c r="D41" s="55"/>
      <c r="E41" s="56"/>
      <c r="F41" s="57" t="str">
        <f aca="false">IF(E41&gt;D41,"Verificar informacion","")</f>
        <v/>
      </c>
      <c r="G41" s="57"/>
      <c r="H41" s="57"/>
    </row>
    <row r="42" s="51" customFormat="true" ht="15" hidden="false" customHeight="false" outlineLevel="0" collapsed="false">
      <c r="B42" s="54"/>
      <c r="C42" s="54"/>
      <c r="D42" s="58"/>
      <c r="E42" s="56"/>
      <c r="F42" s="57" t="str">
        <f aca="false">IF(E42&gt;D42,"Verificar informacion","")</f>
        <v/>
      </c>
      <c r="G42" s="57"/>
      <c r="H42" s="57"/>
    </row>
    <row r="43" s="51" customFormat="true" ht="15" hidden="false" customHeight="true" outlineLevel="0" collapsed="false">
      <c r="B43" s="54"/>
      <c r="C43" s="54"/>
      <c r="D43" s="58"/>
      <c r="E43" s="56"/>
      <c r="F43" s="57" t="str">
        <f aca="false">IF(E43&gt;D43,"Verificar informacion","")</f>
        <v/>
      </c>
      <c r="G43" s="57"/>
      <c r="H43" s="57"/>
    </row>
    <row r="44" s="51" customFormat="true" ht="15" hidden="false" customHeight="false" outlineLevel="0" collapsed="false">
      <c r="B44" s="54"/>
      <c r="C44" s="54"/>
      <c r="D44" s="58"/>
      <c r="E44" s="56"/>
      <c r="F44" s="57" t="str">
        <f aca="false">IF(E44&gt;D44,"Verificar informacion","")</f>
        <v/>
      </c>
      <c r="G44" s="57"/>
      <c r="H44" s="57"/>
    </row>
    <row r="45" s="51" customFormat="true" ht="15" hidden="false" customHeight="false" outlineLevel="0" collapsed="false">
      <c r="B45" s="54"/>
      <c r="C45" s="54"/>
      <c r="D45" s="58"/>
      <c r="E45" s="56"/>
      <c r="F45" s="57" t="str">
        <f aca="false">IF(E45&gt;D45,"Verificar informacion","")</f>
        <v/>
      </c>
      <c r="G45" s="57"/>
      <c r="H45" s="57"/>
    </row>
    <row r="46" customFormat="false" ht="15" hidden="false" customHeight="true" outlineLevel="0" collapsed="false"/>
    <row r="47" customFormat="false" ht="15" hidden="false" customHeight="true" outlineLevel="0" collapsed="false">
      <c r="B47" s="42" t="s">
        <v>100</v>
      </c>
      <c r="C47" s="42"/>
    </row>
    <row r="48" customFormat="false" ht="30.75" hidden="false" customHeight="true" outlineLevel="0" collapsed="false">
      <c r="B48" s="42" t="s">
        <v>101</v>
      </c>
      <c r="C48" s="42"/>
    </row>
    <row r="49" customFormat="false" ht="39.75" hidden="false" customHeight="true" outlineLevel="0" collapsed="false">
      <c r="B49" s="43" t="s">
        <v>102</v>
      </c>
      <c r="C49" s="37"/>
    </row>
    <row r="50" customFormat="false" ht="39" hidden="false" customHeight="true" outlineLevel="0" collapsed="false">
      <c r="B50" s="43" t="s">
        <v>103</v>
      </c>
      <c r="C50" s="37"/>
    </row>
    <row r="51" customFormat="false" ht="33" hidden="false" customHeight="true" outlineLevel="0" collapsed="false">
      <c r="B51" s="43" t="s">
        <v>104</v>
      </c>
      <c r="C51" s="37"/>
    </row>
    <row r="52" customFormat="false" ht="15" hidden="false" customHeight="true" outlineLevel="0" collapsed="false"/>
    <row r="53" customFormat="false" ht="15" hidden="false" customHeight="true" outlineLevel="0" collapsed="false">
      <c r="B53" s="59" t="s">
        <v>105</v>
      </c>
      <c r="C53" s="59"/>
      <c r="D53" s="60"/>
      <c r="E53" s="60"/>
      <c r="F53" s="60"/>
    </row>
    <row r="54" customFormat="false" ht="15" hidden="false" customHeight="true" outlineLevel="0" collapsed="false">
      <c r="B54" s="49" t="s">
        <v>106</v>
      </c>
      <c r="C54" s="61"/>
      <c r="D54" s="60"/>
      <c r="E54" s="60"/>
      <c r="F54" s="60"/>
    </row>
    <row r="55" customFormat="false" ht="25.5" hidden="false" customHeight="true" outlineLevel="0" collapsed="false">
      <c r="B55" s="62" t="s">
        <v>107</v>
      </c>
      <c r="C55" s="63" t="s">
        <v>108</v>
      </c>
      <c r="D55" s="60"/>
      <c r="E55" s="64" t="str">
        <f aca="false">IF(SUM(C56:C60)&gt;100%,"La sumatoria de Tipo de Estudios es superior a 100%","")</f>
        <v/>
      </c>
      <c r="F55" s="64"/>
    </row>
    <row r="56" customFormat="false" ht="15" hidden="false" customHeight="true" outlineLevel="0" collapsed="false">
      <c r="B56" s="65" t="s">
        <v>109</v>
      </c>
      <c r="C56" s="66"/>
    </row>
    <row r="57" customFormat="false" ht="15" hidden="false" customHeight="true" outlineLevel="0" collapsed="false">
      <c r="B57" s="65" t="s">
        <v>110</v>
      </c>
      <c r="C57" s="66"/>
    </row>
    <row r="58" customFormat="false" ht="15" hidden="false" customHeight="true" outlineLevel="0" collapsed="false">
      <c r="B58" s="65" t="s">
        <v>111</v>
      </c>
      <c r="C58" s="66"/>
    </row>
    <row r="59" customFormat="false" ht="15" hidden="false" customHeight="true" outlineLevel="0" collapsed="false">
      <c r="B59" s="65" t="s">
        <v>112</v>
      </c>
      <c r="C59" s="66"/>
    </row>
    <row r="60" customFormat="false" ht="15" hidden="false" customHeight="true" outlineLevel="0" collapsed="false">
      <c r="B60" s="65" t="s">
        <v>113</v>
      </c>
      <c r="C60" s="66"/>
    </row>
    <row r="61" customFormat="false" ht="22.5" hidden="false" customHeight="true" outlineLevel="0" collapsed="false">
      <c r="B61" s="67" t="s">
        <v>114</v>
      </c>
      <c r="C61" s="63" t="s">
        <v>108</v>
      </c>
      <c r="E61" s="64" t="str">
        <f aca="false">IF(SUM(C62:C65)&gt;100%,"La sumatoria de Tipo de Trabajo es superior a 100%","")</f>
        <v/>
      </c>
      <c r="F61" s="64"/>
    </row>
    <row r="62" customFormat="false" ht="15" hidden="false" customHeight="true" outlineLevel="0" collapsed="false">
      <c r="B62" s="65" t="s">
        <v>115</v>
      </c>
      <c r="C62" s="66"/>
    </row>
    <row r="63" customFormat="false" ht="15" hidden="false" customHeight="true" outlineLevel="0" collapsed="false">
      <c r="B63" s="65" t="s">
        <v>116</v>
      </c>
      <c r="C63" s="66"/>
    </row>
    <row r="64" customFormat="false" ht="15" hidden="false" customHeight="true" outlineLevel="0" collapsed="false">
      <c r="B64" s="65" t="s">
        <v>117</v>
      </c>
      <c r="C64" s="66"/>
    </row>
    <row r="65" customFormat="false" ht="15" hidden="false" customHeight="true" outlineLevel="0" collapsed="false">
      <c r="B65" s="65" t="s">
        <v>113</v>
      </c>
      <c r="C65" s="66"/>
    </row>
    <row r="66" customFormat="false" ht="15" hidden="false" customHeight="true" outlineLevel="0" collapsed="false"/>
    <row r="67" customFormat="false" ht="38.25" hidden="false" customHeight="true" outlineLevel="0" collapsed="false">
      <c r="B67" s="32" t="s">
        <v>118</v>
      </c>
      <c r="C67" s="32"/>
    </row>
    <row r="68" customFormat="false" ht="69.75" hidden="false" customHeight="true" outlineLevel="0" collapsed="false">
      <c r="B68" s="68" t="s">
        <v>118</v>
      </c>
      <c r="C68" s="44"/>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6" activeCellId="0" sqref="D16"/>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9"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69" t="s">
        <v>60</v>
      </c>
      <c r="B2" s="69"/>
      <c r="C2" s="69"/>
      <c r="D2" s="69"/>
    </row>
    <row r="3" customFormat="false" ht="53.25" hidden="false" customHeight="true" outlineLevel="0" collapsed="false">
      <c r="A3" s="70" t="s">
        <v>119</v>
      </c>
      <c r="B3" s="70" t="s">
        <v>120</v>
      </c>
      <c r="C3" s="71" t="s">
        <v>121</v>
      </c>
      <c r="D3" s="70" t="s">
        <v>122</v>
      </c>
      <c r="G3" s="72"/>
    </row>
    <row r="4" customFormat="false" ht="27" hidden="false" customHeight="true" outlineLevel="0" collapsed="false">
      <c r="A4" s="73" t="s">
        <v>123</v>
      </c>
      <c r="B4" s="74" t="s">
        <v>124</v>
      </c>
      <c r="C4" s="75" t="n">
        <v>1</v>
      </c>
      <c r="D4" s="76" t="s">
        <v>125</v>
      </c>
    </row>
    <row r="5" customFormat="false" ht="27" hidden="false" customHeight="true" outlineLevel="0" collapsed="false">
      <c r="A5" s="73"/>
      <c r="B5" s="77" t="s">
        <v>126</v>
      </c>
      <c r="C5" s="78"/>
      <c r="D5" s="79"/>
    </row>
    <row r="6" customFormat="false" ht="27" hidden="false" customHeight="true" outlineLevel="0" collapsed="false">
      <c r="A6" s="73"/>
      <c r="B6" s="77" t="s">
        <v>127</v>
      </c>
      <c r="C6" s="78"/>
      <c r="D6" s="80"/>
    </row>
    <row r="7" customFormat="false" ht="27" hidden="false" customHeight="true" outlineLevel="0" collapsed="false">
      <c r="A7" s="73"/>
      <c r="B7" s="77" t="s">
        <v>128</v>
      </c>
      <c r="C7" s="78"/>
      <c r="D7" s="80"/>
    </row>
    <row r="8" customFormat="false" ht="27" hidden="false" customHeight="true" outlineLevel="0" collapsed="false">
      <c r="A8" s="73"/>
      <c r="B8" s="77" t="s">
        <v>129</v>
      </c>
      <c r="C8" s="78"/>
      <c r="D8" s="80"/>
    </row>
    <row r="9" customFormat="false" ht="27" hidden="false" customHeight="true" outlineLevel="0" collapsed="false">
      <c r="A9" s="73"/>
      <c r="B9" s="81" t="s">
        <v>130</v>
      </c>
      <c r="C9" s="82"/>
      <c r="D9" s="83"/>
      <c r="F9" s="84" t="str">
        <f aca="false">IF(SUM(C4:C9)&gt;100%,"La sumatoria de Caracteristicas ECONOMICAS es mayor a 100%","")</f>
        <v/>
      </c>
      <c r="G9" s="84"/>
    </row>
    <row r="10" customFormat="false" ht="27" hidden="false" customHeight="true" outlineLevel="0" collapsed="false">
      <c r="A10" s="73" t="s">
        <v>131</v>
      </c>
      <c r="B10" s="85" t="s">
        <v>132</v>
      </c>
      <c r="C10" s="75" t="n">
        <v>0.02</v>
      </c>
      <c r="D10" s="86" t="s">
        <v>133</v>
      </c>
    </row>
    <row r="11" customFormat="false" ht="27" hidden="false" customHeight="true" outlineLevel="0" collapsed="false">
      <c r="A11" s="73"/>
      <c r="B11" s="85" t="s">
        <v>134</v>
      </c>
      <c r="C11" s="78" t="n">
        <v>0.92</v>
      </c>
      <c r="D11" s="87" t="s">
        <v>135</v>
      </c>
    </row>
    <row r="12" customFormat="false" ht="27" hidden="false" customHeight="true" outlineLevel="0" collapsed="false">
      <c r="A12" s="73"/>
      <c r="B12" s="85" t="s">
        <v>136</v>
      </c>
      <c r="C12" s="78" t="n">
        <v>0.01</v>
      </c>
      <c r="D12" s="87" t="s">
        <v>137</v>
      </c>
    </row>
    <row r="13" customFormat="false" ht="27" hidden="false" customHeight="true" outlineLevel="0" collapsed="false">
      <c r="A13" s="73"/>
      <c r="B13" s="85" t="s">
        <v>138</v>
      </c>
      <c r="C13" s="78" t="n">
        <v>0.02</v>
      </c>
      <c r="D13" s="87" t="s">
        <v>139</v>
      </c>
    </row>
    <row r="14" customFormat="false" ht="27" hidden="false" customHeight="true" outlineLevel="0" collapsed="false">
      <c r="A14" s="73"/>
      <c r="B14" s="85" t="s">
        <v>140</v>
      </c>
      <c r="C14" s="78" t="n">
        <v>0.01</v>
      </c>
      <c r="D14" s="87" t="s">
        <v>141</v>
      </c>
    </row>
    <row r="15" customFormat="false" ht="27" hidden="false" customHeight="true" outlineLevel="0" collapsed="false">
      <c r="A15" s="73"/>
      <c r="B15" s="85" t="s">
        <v>142</v>
      </c>
      <c r="C15" s="78" t="n">
        <v>0.02</v>
      </c>
      <c r="D15" s="87" t="s">
        <v>143</v>
      </c>
    </row>
    <row r="16" customFormat="false" ht="27" hidden="false" customHeight="true" outlineLevel="0" collapsed="false">
      <c r="A16" s="73"/>
      <c r="B16" s="85" t="s">
        <v>144</v>
      </c>
      <c r="C16" s="88"/>
      <c r="D16" s="89"/>
      <c r="F16" s="84" t="str">
        <f aca="false">IF(SUM(C10:C16)&gt;100%,"La sumatoria de Caracteristicas SOCIALES es mayor a 100%","")</f>
        <v/>
      </c>
      <c r="G16" s="84"/>
    </row>
    <row r="17" customFormat="false" ht="27" hidden="false" customHeight="true" outlineLevel="0" collapsed="false">
      <c r="A17" s="90" t="s">
        <v>145</v>
      </c>
      <c r="B17" s="74" t="s">
        <v>146</v>
      </c>
      <c r="C17" s="91"/>
      <c r="D17" s="76"/>
    </row>
    <row r="18" customFormat="false" ht="27" hidden="false" customHeight="true" outlineLevel="0" collapsed="false">
      <c r="A18" s="90"/>
      <c r="B18" s="74" t="s">
        <v>147</v>
      </c>
      <c r="C18" s="92" t="n">
        <v>0.03</v>
      </c>
      <c r="D18" s="80"/>
    </row>
    <row r="19" customFormat="false" ht="27" hidden="false" customHeight="true" outlineLevel="0" collapsed="false">
      <c r="A19" s="90"/>
      <c r="B19" s="74" t="s">
        <v>148</v>
      </c>
      <c r="C19" s="92"/>
      <c r="D19" s="80"/>
    </row>
    <row r="20" customFormat="false" ht="30.75" hidden="false" customHeight="true" outlineLevel="0" collapsed="false">
      <c r="A20" s="90"/>
      <c r="B20" s="74" t="s">
        <v>149</v>
      </c>
      <c r="C20" s="92"/>
      <c r="D20" s="80"/>
    </row>
    <row r="21" customFormat="false" ht="27" hidden="false" customHeight="true" outlineLevel="0" collapsed="false">
      <c r="A21" s="90"/>
      <c r="B21" s="74" t="s">
        <v>150</v>
      </c>
      <c r="C21" s="92"/>
      <c r="D21" s="80"/>
    </row>
    <row r="22" customFormat="false" ht="27" hidden="false" customHeight="true" outlineLevel="0" collapsed="false">
      <c r="A22" s="90"/>
      <c r="B22" s="74" t="s">
        <v>151</v>
      </c>
      <c r="C22" s="88" t="n">
        <v>0.97</v>
      </c>
      <c r="D22" s="83" t="s">
        <v>152</v>
      </c>
      <c r="F22" s="93" t="str">
        <f aca="false">IF(SUM(C17:C22)&gt;100%,"La sumatoria de Caracteristicas CULTURALES es mayor a 100%","")</f>
        <v/>
      </c>
      <c r="G22" s="93"/>
    </row>
    <row r="23" customFormat="false" ht="27" hidden="false" customHeight="true" outlineLevel="0" collapsed="false">
      <c r="A23" s="90" t="s">
        <v>153</v>
      </c>
      <c r="B23" s="85" t="s">
        <v>154</v>
      </c>
      <c r="C23" s="94"/>
      <c r="D23" s="95"/>
    </row>
    <row r="24" customFormat="false" ht="27" hidden="false" customHeight="true" outlineLevel="0" collapsed="false">
      <c r="A24" s="90"/>
      <c r="B24" s="96" t="s">
        <v>155</v>
      </c>
      <c r="C24" s="97"/>
      <c r="D24" s="95"/>
    </row>
    <row r="25" customFormat="false" ht="27" hidden="false" customHeight="true" outlineLevel="0" collapsed="false">
      <c r="A25" s="90"/>
      <c r="B25" s="96" t="s">
        <v>156</v>
      </c>
      <c r="C25" s="97"/>
      <c r="D25" s="95"/>
    </row>
    <row r="26" customFormat="false" ht="27" hidden="false" customHeight="true" outlineLevel="0" collapsed="false">
      <c r="A26" s="90"/>
      <c r="B26" s="96" t="s">
        <v>148</v>
      </c>
      <c r="C26" s="97"/>
      <c r="D26" s="95"/>
    </row>
    <row r="27" customFormat="false" ht="45" hidden="false" customHeight="true" outlineLevel="0" collapsed="false">
      <c r="A27" s="90"/>
      <c r="B27" s="96" t="s">
        <v>157</v>
      </c>
      <c r="C27" s="97"/>
      <c r="D27" s="95"/>
    </row>
    <row r="28" customFormat="false" ht="27" hidden="false" customHeight="true" outlineLevel="0" collapsed="false">
      <c r="A28" s="90"/>
      <c r="B28" s="96" t="s">
        <v>150</v>
      </c>
      <c r="C28" s="97"/>
      <c r="D28" s="95"/>
    </row>
    <row r="29" customFormat="false" ht="27" hidden="false" customHeight="true" outlineLevel="0" collapsed="false">
      <c r="A29" s="90"/>
      <c r="B29" s="96" t="s">
        <v>147</v>
      </c>
      <c r="C29" s="97"/>
      <c r="D29" s="95"/>
    </row>
    <row r="30" customFormat="false" ht="27" hidden="false" customHeight="true" outlineLevel="0" collapsed="false">
      <c r="A30" s="90"/>
      <c r="B30" s="96" t="s">
        <v>158</v>
      </c>
      <c r="C30" s="97" t="n">
        <v>1</v>
      </c>
      <c r="D30" s="95"/>
    </row>
    <row r="31" customFormat="false" ht="45" hidden="false" customHeight="true" outlineLevel="0" collapsed="false">
      <c r="A31" s="90"/>
      <c r="B31" s="96" t="s">
        <v>159</v>
      </c>
      <c r="C31" s="97"/>
      <c r="D31" s="95"/>
    </row>
    <row r="32" customFormat="false" ht="45" hidden="false" customHeight="true" outlineLevel="0" collapsed="false">
      <c r="A32" s="90"/>
      <c r="B32" s="96" t="s">
        <v>160</v>
      </c>
      <c r="C32" s="97"/>
      <c r="D32" s="95"/>
    </row>
    <row r="33" customFormat="false" ht="27" hidden="false" customHeight="true" outlineLevel="0" collapsed="false">
      <c r="A33" s="90"/>
      <c r="B33" s="96" t="s">
        <v>161</v>
      </c>
      <c r="C33" s="97"/>
      <c r="D33" s="95"/>
    </row>
    <row r="34" customFormat="false" ht="30" hidden="false" customHeight="true" outlineLevel="0" collapsed="false">
      <c r="A34" s="90"/>
      <c r="B34" s="96" t="s">
        <v>162</v>
      </c>
      <c r="C34" s="97"/>
      <c r="D34" s="95"/>
    </row>
    <row r="35" customFormat="false" ht="30" hidden="false" customHeight="true" outlineLevel="0" collapsed="false">
      <c r="A35" s="90"/>
      <c r="B35" s="96" t="s">
        <v>163</v>
      </c>
      <c r="C35" s="97"/>
      <c r="D35" s="95"/>
    </row>
    <row r="36" customFormat="false" ht="30" hidden="false" customHeight="true" outlineLevel="0" collapsed="false">
      <c r="A36" s="90"/>
      <c r="B36" s="96" t="s">
        <v>164</v>
      </c>
      <c r="C36" s="97"/>
      <c r="D36" s="95"/>
    </row>
    <row r="37" customFormat="false" ht="30" hidden="false" customHeight="true" outlineLevel="0" collapsed="false">
      <c r="A37" s="90"/>
      <c r="B37" s="96" t="s">
        <v>165</v>
      </c>
      <c r="C37" s="97"/>
      <c r="D37" s="95"/>
    </row>
    <row r="38" customFormat="false" ht="45" hidden="false" customHeight="true" outlineLevel="0" collapsed="false">
      <c r="A38" s="90"/>
      <c r="B38" s="96" t="s">
        <v>166</v>
      </c>
      <c r="C38" s="97"/>
      <c r="D38" s="95"/>
    </row>
    <row r="39" customFormat="false" ht="30.75" hidden="false" customHeight="true" outlineLevel="0" collapsed="false">
      <c r="A39" s="90"/>
      <c r="B39" s="98" t="s">
        <v>167</v>
      </c>
      <c r="C39" s="99"/>
      <c r="D39" s="95"/>
      <c r="F39" s="100" t="str">
        <f aca="false">IF(SUM(C23:C39)&gt;100%,"La sumatoria de Poblacion ATENDIDA es mayor a 100%","")</f>
        <v/>
      </c>
      <c r="G39" s="100"/>
    </row>
    <row r="45" customFormat="false" ht="15.2" hidden="false" customHeight="true" outlineLevel="0" collapsed="false">
      <c r="A45" s="101" t="s">
        <v>168</v>
      </c>
      <c r="B45" s="101"/>
    </row>
    <row r="47" customFormat="false" ht="15.2" hidden="false" customHeight="true" outlineLevel="0" collapsed="false">
      <c r="A47" s="102" t="s">
        <v>169</v>
      </c>
      <c r="B47" s="103" t="s">
        <v>170</v>
      </c>
    </row>
    <row r="48" customFormat="false" ht="29.25" hidden="false" customHeight="true" outlineLevel="0" collapsed="false">
      <c r="A48" s="104" t="s">
        <v>132</v>
      </c>
      <c r="B48" s="105" t="s">
        <v>171</v>
      </c>
    </row>
    <row r="49" customFormat="false" ht="35.25" hidden="false" customHeight="true" outlineLevel="0" collapsed="false">
      <c r="A49" s="104" t="s">
        <v>134</v>
      </c>
      <c r="B49" s="105" t="s">
        <v>172</v>
      </c>
    </row>
    <row r="50" customFormat="false" ht="34.5" hidden="false" customHeight="true" outlineLevel="0" collapsed="false">
      <c r="A50" s="104" t="s">
        <v>136</v>
      </c>
      <c r="B50" s="105" t="s">
        <v>173</v>
      </c>
    </row>
    <row r="51" customFormat="false" ht="45.75" hidden="false" customHeight="true" outlineLevel="0" collapsed="false">
      <c r="A51" s="104" t="s">
        <v>138</v>
      </c>
      <c r="B51" s="105" t="s">
        <v>174</v>
      </c>
    </row>
    <row r="52" customFormat="false" ht="35.25" hidden="false" customHeight="true" outlineLevel="0" collapsed="false">
      <c r="A52" s="104" t="s">
        <v>140</v>
      </c>
      <c r="B52" s="105" t="s">
        <v>175</v>
      </c>
    </row>
    <row r="53" customFormat="false" ht="35.25" hidden="false" customHeight="true" outlineLevel="0" collapsed="false">
      <c r="A53" s="104" t="s">
        <v>142</v>
      </c>
      <c r="B53" s="105" t="s">
        <v>176</v>
      </c>
    </row>
    <row r="54" customFormat="false" ht="35.25" hidden="false" customHeight="true" outlineLevel="0" collapsed="false">
      <c r="A54" s="104" t="s">
        <v>144</v>
      </c>
      <c r="B54" s="105" t="s">
        <v>177</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C5:C9 C23:C29 C31:C39">
    <cfRule type="cellIs" priority="2" operator="between" aboveAverage="0" equalAverage="0" bottom="0" percent="0" rank="0" text="" dxfId="4">
      <formula>0</formula>
      <formula>1</formula>
    </cfRule>
  </conditionalFormatting>
  <conditionalFormatting sqref="F39:G39">
    <cfRule type="expression" priority="3" aboveAverage="0" equalAverage="0" bottom="0" percent="0" rank="0" text="" dxfId="5">
      <formula>LEN($F$39)&gt;0</formula>
    </cfRule>
  </conditionalFormatting>
  <conditionalFormatting sqref="F22:G22">
    <cfRule type="expression" priority="4" aboveAverage="0" equalAverage="0" bottom="0" percent="0" rank="0" text="" dxfId="6">
      <formula>LEN($F$22)&gt;0</formula>
    </cfRule>
  </conditionalFormatting>
  <conditionalFormatting sqref="F9:G9">
    <cfRule type="expression" priority="5" aboveAverage="0" equalAverage="0" bottom="0" percent="0" rank="0" text="" dxfId="7">
      <formula>LEN($F$9)&gt;0</formula>
    </cfRule>
  </conditionalFormatting>
  <conditionalFormatting sqref="F16:G16">
    <cfRule type="expression" priority="6" aboveAverage="0" equalAverage="0" bottom="0" percent="0" rank="0" text="" dxfId="8">
      <formula>LEN($F$16)&gt;0</formula>
    </cfRule>
  </conditionalFormatting>
  <conditionalFormatting sqref="C4">
    <cfRule type="cellIs" priority="7" operator="between" aboveAverage="0" equalAverage="0" bottom="0" percent="0" rank="0" text="" dxfId="9">
      <formula>0</formula>
      <formula>1</formula>
    </cfRule>
  </conditionalFormatting>
  <conditionalFormatting sqref="C10:C22">
    <cfRule type="cellIs" priority="8" operator="between" aboveAverage="0" equalAverage="0" bottom="0" percent="0" rank="0" text="" dxfId="10">
      <formula>0</formula>
      <formula>1</formula>
    </cfRule>
  </conditionalFormatting>
  <conditionalFormatting sqref="C30">
    <cfRule type="cellIs" priority="9" operator="between" aboveAverage="0" equalAverage="0" bottom="0" percent="0" rank="0" text="" dxfId="11">
      <formula>0</formula>
      <formula>1</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98"/>
  <sheetViews>
    <sheetView showFormulas="false" showGridLines="true" showRowColHeaders="true" showZeros="true" rightToLeft="false" tabSelected="false" showOutlineSymbols="true" defaultGridColor="true" view="normal" topLeftCell="A7" colorId="64" zoomScale="42" zoomScaleNormal="42" zoomScalePageLayoutView="100" workbookViewId="0">
      <selection pane="topLeft" activeCell="J9" activeCellId="0" sqref="J9"/>
    </sheetView>
  </sheetViews>
  <sheetFormatPr defaultColWidth="9.328125" defaultRowHeight="12.75" zeroHeight="false" outlineLevelRow="0" outlineLevelCol="0"/>
  <cols>
    <col collapsed="false" customWidth="true" hidden="false" outlineLevel="0" max="1" min="1" style="106" width="21.82"/>
    <col collapsed="false" customWidth="true" hidden="false" outlineLevel="0" max="2" min="2" style="106" width="23.49"/>
    <col collapsed="false" customWidth="true" hidden="false" outlineLevel="0" max="3" min="3" style="107" width="46.49"/>
    <col collapsed="false" customWidth="true" hidden="false" outlineLevel="0" max="4" min="4" style="106" width="28.82"/>
    <col collapsed="false" customWidth="true" hidden="false" outlineLevel="0" max="5" min="5" style="106" width="62.82"/>
    <col collapsed="false" customWidth="true" hidden="false" outlineLevel="0" max="7" min="6" style="106" width="37.16"/>
    <col collapsed="false" customWidth="true" hidden="false" outlineLevel="0" max="8" min="8" style="106" width="39.65"/>
    <col collapsed="false" customWidth="true" hidden="false" outlineLevel="0" max="9" min="9" style="106" width="36.16"/>
    <col collapsed="false" customWidth="true" hidden="false" outlineLevel="0" max="13" min="10" style="106" width="14.49"/>
    <col collapsed="false" customWidth="true" hidden="false" outlineLevel="0" max="14" min="14" style="106" width="25.33"/>
    <col collapsed="false" customWidth="true" hidden="false" outlineLevel="0" max="15" min="15" style="106" width="27.65"/>
    <col collapsed="false" customWidth="false" hidden="false" outlineLevel="0" max="16" min="16" style="106" width="9.33"/>
    <col collapsed="false" customWidth="true" hidden="true" outlineLevel="0" max="17" min="17" style="106" width="23.65"/>
    <col collapsed="false" customWidth="false" hidden="true" outlineLevel="0" max="23" min="18" style="106" width="9.33"/>
    <col collapsed="false" customWidth="false" hidden="false" outlineLevel="0" max="257" min="24" style="106" width="9.33"/>
  </cols>
  <sheetData>
    <row r="1" customFormat="false" ht="14.25" hidden="false" customHeight="true" outlineLevel="0" collapsed="false"/>
    <row r="2" s="109" customFormat="true" ht="23.25" hidden="false" customHeight="true" outlineLevel="0" collapsed="false">
      <c r="A2" s="108" t="s">
        <v>178</v>
      </c>
      <c r="B2" s="108"/>
      <c r="C2" s="108"/>
      <c r="D2" s="108"/>
      <c r="E2" s="108"/>
      <c r="F2" s="108"/>
      <c r="G2" s="108"/>
      <c r="H2" s="108"/>
      <c r="I2" s="108"/>
      <c r="J2" s="108"/>
      <c r="K2" s="108"/>
      <c r="L2" s="108"/>
      <c r="M2" s="108"/>
      <c r="N2" s="108"/>
      <c r="O2" s="108"/>
      <c r="P2" s="106"/>
      <c r="Q2" s="106"/>
      <c r="R2" s="106"/>
      <c r="S2" s="106"/>
      <c r="T2" s="106"/>
      <c r="U2" s="106"/>
      <c r="V2" s="106"/>
      <c r="W2" s="106"/>
      <c r="X2" s="106"/>
      <c r="Y2" s="106"/>
      <c r="Z2" s="106"/>
      <c r="AA2" s="106"/>
    </row>
    <row r="3" s="109" customFormat="true" ht="36.75" hidden="false" customHeight="true" outlineLevel="0" collapsed="false">
      <c r="A3" s="108"/>
      <c r="B3" s="108"/>
      <c r="C3" s="110"/>
      <c r="D3" s="108"/>
      <c r="E3" s="108"/>
      <c r="F3" s="108"/>
      <c r="G3" s="108"/>
      <c r="H3" s="108"/>
      <c r="I3" s="108"/>
      <c r="J3" s="111" t="s">
        <v>179</v>
      </c>
      <c r="K3" s="111"/>
      <c r="L3" s="111"/>
      <c r="M3" s="111"/>
      <c r="N3" s="111"/>
      <c r="O3" s="111"/>
      <c r="P3" s="106"/>
      <c r="Q3" s="106"/>
      <c r="R3" s="106"/>
      <c r="S3" s="106"/>
      <c r="T3" s="106"/>
      <c r="U3" s="106"/>
      <c r="V3" s="106"/>
      <c r="W3" s="106"/>
      <c r="X3" s="106"/>
      <c r="Y3" s="106"/>
      <c r="Z3" s="106"/>
      <c r="AA3" s="106"/>
    </row>
    <row r="4" customFormat="false" ht="66.75" hidden="false" customHeight="true" outlineLevel="0" collapsed="false">
      <c r="A4" s="112"/>
      <c r="B4" s="112"/>
      <c r="C4" s="113"/>
      <c r="D4" s="114" t="s">
        <v>180</v>
      </c>
      <c r="E4" s="115" t="s">
        <v>181</v>
      </c>
      <c r="F4" s="116" t="s">
        <v>182</v>
      </c>
      <c r="G4" s="116"/>
      <c r="H4" s="116"/>
      <c r="I4" s="116"/>
      <c r="J4" s="114" t="s">
        <v>183</v>
      </c>
      <c r="K4" s="114"/>
      <c r="L4" s="114"/>
      <c r="M4" s="114"/>
      <c r="N4" s="117" t="s">
        <v>184</v>
      </c>
      <c r="O4" s="118" t="s">
        <v>185</v>
      </c>
      <c r="Q4" s="119" t="s">
        <v>186</v>
      </c>
    </row>
    <row r="5" s="129" customFormat="true" ht="68.25" hidden="false" customHeight="true" outlineLevel="0" collapsed="false">
      <c r="A5" s="120" t="s">
        <v>187</v>
      </c>
      <c r="B5" s="121" t="s">
        <v>188</v>
      </c>
      <c r="C5" s="121" t="s">
        <v>189</v>
      </c>
      <c r="D5" s="121" t="s">
        <v>190</v>
      </c>
      <c r="E5" s="115"/>
      <c r="F5" s="122" t="s">
        <v>191</v>
      </c>
      <c r="G5" s="123" t="s">
        <v>192</v>
      </c>
      <c r="H5" s="124" t="s">
        <v>193</v>
      </c>
      <c r="I5" s="125" t="s">
        <v>194</v>
      </c>
      <c r="J5" s="126" t="s">
        <v>195</v>
      </c>
      <c r="K5" s="127" t="s">
        <v>196</v>
      </c>
      <c r="L5" s="127" t="s">
        <v>197</v>
      </c>
      <c r="M5" s="128" t="s">
        <v>198</v>
      </c>
      <c r="N5" s="117"/>
      <c r="O5" s="118"/>
    </row>
    <row r="6" customFormat="false" ht="65.25" hidden="false" customHeight="true" outlineLevel="0" collapsed="false">
      <c r="A6" s="130" t="s">
        <v>199</v>
      </c>
      <c r="B6" s="131" t="s">
        <v>200</v>
      </c>
      <c r="C6" s="132" t="s">
        <v>201</v>
      </c>
      <c r="D6" s="133" t="n">
        <v>3</v>
      </c>
      <c r="E6" s="134" t="s">
        <v>202</v>
      </c>
      <c r="F6" s="135" t="s">
        <v>203</v>
      </c>
      <c r="G6" s="135" t="s">
        <v>204</v>
      </c>
      <c r="H6" s="136"/>
      <c r="I6" s="136"/>
      <c r="J6" s="137" t="n">
        <v>2</v>
      </c>
      <c r="K6" s="137" t="n">
        <v>2</v>
      </c>
      <c r="L6" s="137" t="n">
        <v>3</v>
      </c>
      <c r="M6" s="138" t="n">
        <f aca="false">SUM(J6:L6)</f>
        <v>7</v>
      </c>
      <c r="N6" s="139"/>
      <c r="O6" s="140"/>
      <c r="Q6" s="141" t="str">
        <f aca="false">IF(O6&gt;0,+F6,"")</f>
        <v/>
      </c>
    </row>
    <row r="7" customFormat="false" ht="65.25" hidden="false" customHeight="true" outlineLevel="0" collapsed="false">
      <c r="A7" s="130"/>
      <c r="B7" s="131"/>
      <c r="C7" s="142" t="s">
        <v>205</v>
      </c>
      <c r="D7" s="133" t="n">
        <v>2</v>
      </c>
      <c r="E7" s="134" t="s">
        <v>206</v>
      </c>
      <c r="F7" s="135" t="s">
        <v>207</v>
      </c>
      <c r="G7" s="135" t="s">
        <v>208</v>
      </c>
      <c r="H7" s="136"/>
      <c r="I7" s="136"/>
      <c r="J7" s="137" t="n">
        <v>1</v>
      </c>
      <c r="K7" s="137" t="n">
        <v>2</v>
      </c>
      <c r="L7" s="137" t="n">
        <v>2</v>
      </c>
      <c r="M7" s="138" t="n">
        <f aca="false">SUM(J7:L7)</f>
        <v>5</v>
      </c>
      <c r="N7" s="139"/>
      <c r="O7" s="140"/>
      <c r="Q7" s="141" t="str">
        <f aca="false">IF(O7&gt;0,+F7,"")</f>
        <v/>
      </c>
    </row>
    <row r="8" customFormat="false" ht="65.25" hidden="false" customHeight="true" outlineLevel="0" collapsed="false">
      <c r="A8" s="130"/>
      <c r="B8" s="131"/>
      <c r="C8" s="142" t="s">
        <v>209</v>
      </c>
      <c r="D8" s="133" t="n">
        <v>2</v>
      </c>
      <c r="E8" s="134" t="s">
        <v>210</v>
      </c>
      <c r="F8" s="135"/>
      <c r="G8" s="135"/>
      <c r="H8" s="136" t="s">
        <v>211</v>
      </c>
      <c r="I8" s="136" t="s">
        <v>212</v>
      </c>
      <c r="J8" s="137" t="n">
        <v>1</v>
      </c>
      <c r="K8" s="137" t="n">
        <v>3</v>
      </c>
      <c r="L8" s="137" t="n">
        <v>2</v>
      </c>
      <c r="M8" s="138" t="n">
        <f aca="false">SUM(J8:L8)</f>
        <v>6</v>
      </c>
      <c r="N8" s="139"/>
      <c r="O8" s="140"/>
      <c r="Q8" s="141" t="str">
        <f aca="false">IF(O8&gt;0,+F8,"")</f>
        <v/>
      </c>
    </row>
    <row r="9" customFormat="false" ht="65.25" hidden="false" customHeight="true" outlineLevel="0" collapsed="false">
      <c r="A9" s="130"/>
      <c r="B9" s="131"/>
      <c r="C9" s="142" t="s">
        <v>213</v>
      </c>
      <c r="D9" s="133" t="n">
        <v>1</v>
      </c>
      <c r="E9" s="134" t="s">
        <v>214</v>
      </c>
      <c r="F9" s="135" t="s">
        <v>215</v>
      </c>
      <c r="G9" s="135" t="s">
        <v>216</v>
      </c>
      <c r="H9" s="136"/>
      <c r="I9" s="136"/>
      <c r="J9" s="137" t="n">
        <v>4</v>
      </c>
      <c r="K9" s="137" t="n">
        <v>2</v>
      </c>
      <c r="L9" s="137" t="n">
        <v>3</v>
      </c>
      <c r="M9" s="138" t="n">
        <f aca="false">SUM(J9:L9)</f>
        <v>9</v>
      </c>
      <c r="N9" s="139"/>
      <c r="O9" s="140"/>
      <c r="Q9" s="141" t="str">
        <f aca="false">IF(O9&gt;0,+F9,"")</f>
        <v/>
      </c>
    </row>
    <row r="10" customFormat="false" ht="65.25" hidden="false" customHeight="true" outlineLevel="0" collapsed="false">
      <c r="A10" s="130"/>
      <c r="B10" s="131" t="s">
        <v>217</v>
      </c>
      <c r="C10" s="132" t="s">
        <v>218</v>
      </c>
      <c r="D10" s="133" t="n">
        <v>2</v>
      </c>
      <c r="E10" s="134" t="s">
        <v>219</v>
      </c>
      <c r="F10" s="135" t="s">
        <v>220</v>
      </c>
      <c r="G10" s="135" t="s">
        <v>221</v>
      </c>
      <c r="H10" s="136"/>
      <c r="I10" s="136"/>
      <c r="J10" s="137" t="n">
        <v>2</v>
      </c>
      <c r="K10" s="137" t="n">
        <v>2</v>
      </c>
      <c r="L10" s="137" t="n">
        <v>3</v>
      </c>
      <c r="M10" s="138" t="n">
        <f aca="false">SUM(J10:L10)</f>
        <v>7</v>
      </c>
      <c r="N10" s="139"/>
      <c r="O10" s="140"/>
      <c r="Q10" s="141" t="str">
        <f aca="false">IF(O10&gt;0,+F10,"")</f>
        <v/>
      </c>
    </row>
    <row r="11" customFormat="false" ht="65.25" hidden="false" customHeight="true" outlineLevel="0" collapsed="false">
      <c r="A11" s="130"/>
      <c r="B11" s="131"/>
      <c r="C11" s="142" t="s">
        <v>222</v>
      </c>
      <c r="D11" s="133" t="n">
        <v>2</v>
      </c>
      <c r="E11" s="143" t="s">
        <v>223</v>
      </c>
      <c r="F11" s="135" t="s">
        <v>224</v>
      </c>
      <c r="G11" s="135" t="s">
        <v>225</v>
      </c>
      <c r="H11" s="136"/>
      <c r="I11" s="136"/>
      <c r="J11" s="137" t="n">
        <v>1</v>
      </c>
      <c r="K11" s="137" t="n">
        <v>2</v>
      </c>
      <c r="L11" s="137" t="n">
        <v>4</v>
      </c>
      <c r="M11" s="138" t="n">
        <f aca="false">SUM(J11:L11)</f>
        <v>7</v>
      </c>
      <c r="N11" s="139"/>
      <c r="O11" s="140"/>
      <c r="Q11" s="141" t="str">
        <f aca="false">IF(O11&gt;0,+F11,"")</f>
        <v/>
      </c>
    </row>
    <row r="12" customFormat="false" ht="65.25" hidden="false" customHeight="true" outlineLevel="0" collapsed="false">
      <c r="A12" s="130"/>
      <c r="B12" s="131"/>
      <c r="C12" s="142" t="s">
        <v>226</v>
      </c>
      <c r="D12" s="133" t="n">
        <v>3</v>
      </c>
      <c r="E12" s="143" t="s">
        <v>227</v>
      </c>
      <c r="F12" s="135"/>
      <c r="G12" s="135"/>
      <c r="H12" s="136" t="s">
        <v>227</v>
      </c>
      <c r="I12" s="136" t="s">
        <v>228</v>
      </c>
      <c r="J12" s="137" t="n">
        <v>1</v>
      </c>
      <c r="K12" s="137" t="n">
        <v>2</v>
      </c>
      <c r="L12" s="137" t="n">
        <v>1</v>
      </c>
      <c r="M12" s="138" t="n">
        <f aca="false">SUM(J12:L12)</f>
        <v>4</v>
      </c>
      <c r="N12" s="139"/>
      <c r="O12" s="140"/>
      <c r="Q12" s="141" t="str">
        <f aca="false">IF(O12&gt;0,+F12,"")</f>
        <v/>
      </c>
    </row>
    <row r="13" customFormat="false" ht="65.25" hidden="false" customHeight="true" outlineLevel="0" collapsed="false">
      <c r="A13" s="130"/>
      <c r="B13" s="131"/>
      <c r="C13" s="142" t="s">
        <v>229</v>
      </c>
      <c r="D13" s="133" t="n">
        <v>3</v>
      </c>
      <c r="E13" s="143" t="s">
        <v>230</v>
      </c>
      <c r="F13" s="135" t="s">
        <v>231</v>
      </c>
      <c r="G13" s="135" t="s">
        <v>232</v>
      </c>
      <c r="H13" s="136"/>
      <c r="I13" s="136"/>
      <c r="J13" s="137" t="n">
        <v>3</v>
      </c>
      <c r="K13" s="137" t="n">
        <v>2</v>
      </c>
      <c r="L13" s="137" t="n">
        <v>2</v>
      </c>
      <c r="M13" s="138" t="n">
        <f aca="false">SUM(J13:L13)</f>
        <v>7</v>
      </c>
      <c r="N13" s="139"/>
      <c r="O13" s="140"/>
      <c r="Q13" s="141"/>
    </row>
    <row r="14" customFormat="false" ht="65.25" hidden="false" customHeight="true" outlineLevel="0" collapsed="false">
      <c r="A14" s="130"/>
      <c r="B14" s="131"/>
      <c r="C14" s="142" t="s">
        <v>233</v>
      </c>
      <c r="D14" s="133" t="n">
        <v>3</v>
      </c>
      <c r="E14" s="143" t="s">
        <v>234</v>
      </c>
      <c r="F14" s="135" t="s">
        <v>235</v>
      </c>
      <c r="G14" s="135" t="s">
        <v>236</v>
      </c>
      <c r="H14" s="136"/>
      <c r="I14" s="136"/>
      <c r="J14" s="137" t="n">
        <v>2</v>
      </c>
      <c r="K14" s="137" t="n">
        <v>2</v>
      </c>
      <c r="L14" s="137" t="n">
        <v>1</v>
      </c>
      <c r="M14" s="138" t="n">
        <f aca="false">SUM(J14:L14)</f>
        <v>5</v>
      </c>
      <c r="N14" s="139"/>
      <c r="O14" s="140"/>
      <c r="Q14" s="141"/>
    </row>
    <row r="15" customFormat="false" ht="65.25" hidden="false" customHeight="true" outlineLevel="0" collapsed="false">
      <c r="A15" s="130"/>
      <c r="B15" s="131" t="s">
        <v>237</v>
      </c>
      <c r="C15" s="144" t="s">
        <v>238</v>
      </c>
      <c r="D15" s="133" t="n">
        <v>3</v>
      </c>
      <c r="E15" s="134" t="s">
        <v>239</v>
      </c>
      <c r="F15" s="136"/>
      <c r="G15" s="136"/>
      <c r="H15" s="135" t="s">
        <v>240</v>
      </c>
      <c r="I15" s="135" t="s">
        <v>241</v>
      </c>
      <c r="J15" s="137" t="n">
        <v>2</v>
      </c>
      <c r="K15" s="137" t="n">
        <v>2</v>
      </c>
      <c r="L15" s="137" t="n">
        <v>2</v>
      </c>
      <c r="M15" s="138" t="n">
        <f aca="false">SUM(J15:L15)</f>
        <v>6</v>
      </c>
      <c r="N15" s="139"/>
      <c r="O15" s="140"/>
      <c r="Q15" s="141"/>
    </row>
    <row r="16" customFormat="false" ht="65.25" hidden="false" customHeight="true" outlineLevel="0" collapsed="false">
      <c r="A16" s="130"/>
      <c r="B16" s="131"/>
      <c r="C16" s="145" t="s">
        <v>242</v>
      </c>
      <c r="D16" s="133" t="n">
        <v>2</v>
      </c>
      <c r="E16" s="143" t="s">
        <v>243</v>
      </c>
      <c r="F16" s="136" t="s">
        <v>244</v>
      </c>
      <c r="G16" s="136" t="s">
        <v>245</v>
      </c>
      <c r="H16" s="135"/>
      <c r="I16" s="135"/>
      <c r="J16" s="137" t="n">
        <v>2</v>
      </c>
      <c r="K16" s="137" t="n">
        <v>3</v>
      </c>
      <c r="L16" s="137" t="n">
        <v>3</v>
      </c>
      <c r="M16" s="138" t="n">
        <f aca="false">SUM(J16:L16)</f>
        <v>8</v>
      </c>
      <c r="N16" s="139"/>
      <c r="O16" s="140"/>
      <c r="Q16" s="141"/>
    </row>
    <row r="17" customFormat="false" ht="65.25" hidden="false" customHeight="true" outlineLevel="0" collapsed="false">
      <c r="A17" s="130"/>
      <c r="B17" s="131"/>
      <c r="C17" s="145" t="s">
        <v>246</v>
      </c>
      <c r="D17" s="133" t="n">
        <v>2</v>
      </c>
      <c r="E17" s="143" t="s">
        <v>247</v>
      </c>
      <c r="F17" s="136" t="s">
        <v>248</v>
      </c>
      <c r="G17" s="136" t="s">
        <v>249</v>
      </c>
      <c r="H17" s="135"/>
      <c r="I17" s="135"/>
      <c r="J17" s="137" t="n">
        <v>3</v>
      </c>
      <c r="K17" s="137" t="n">
        <v>2</v>
      </c>
      <c r="L17" s="137" t="n">
        <v>4</v>
      </c>
      <c r="M17" s="138" t="n">
        <f aca="false">SUM(J17:L17)</f>
        <v>9</v>
      </c>
      <c r="N17" s="139"/>
      <c r="O17" s="140"/>
      <c r="Q17" s="141"/>
    </row>
    <row r="18" customFormat="false" ht="65.25" hidden="false" customHeight="true" outlineLevel="0" collapsed="false">
      <c r="A18" s="130"/>
      <c r="B18" s="131"/>
      <c r="C18" s="145" t="s">
        <v>250</v>
      </c>
      <c r="D18" s="133" t="n">
        <v>2</v>
      </c>
      <c r="E18" s="143" t="s">
        <v>251</v>
      </c>
      <c r="F18" s="136" t="s">
        <v>252</v>
      </c>
      <c r="G18" s="136" t="s">
        <v>253</v>
      </c>
      <c r="H18" s="135"/>
      <c r="I18" s="135"/>
      <c r="J18" s="137" t="n">
        <v>2</v>
      </c>
      <c r="K18" s="137" t="n">
        <v>2</v>
      </c>
      <c r="L18" s="137" t="n">
        <v>3</v>
      </c>
      <c r="M18" s="138" t="n">
        <f aca="false">SUM(J18:L18)</f>
        <v>7</v>
      </c>
      <c r="N18" s="139"/>
      <c r="O18" s="140"/>
      <c r="Q18" s="141"/>
    </row>
    <row r="19" customFormat="false" ht="65.25" hidden="false" customHeight="true" outlineLevel="0" collapsed="false">
      <c r="A19" s="130"/>
      <c r="B19" s="131"/>
      <c r="C19" s="145" t="s">
        <v>254</v>
      </c>
      <c r="D19" s="133" t="n">
        <v>1</v>
      </c>
      <c r="E19" s="143" t="s">
        <v>255</v>
      </c>
      <c r="F19" s="136" t="s">
        <v>256</v>
      </c>
      <c r="G19" s="136" t="s">
        <v>257</v>
      </c>
      <c r="H19" s="135"/>
      <c r="I19" s="135"/>
      <c r="J19" s="137" t="n">
        <v>2</v>
      </c>
      <c r="K19" s="137" t="n">
        <v>2</v>
      </c>
      <c r="L19" s="137" t="n">
        <v>3</v>
      </c>
      <c r="M19" s="138" t="n">
        <f aca="false">SUM(J19:L19)</f>
        <v>7</v>
      </c>
      <c r="N19" s="139"/>
      <c r="O19" s="140"/>
      <c r="Q19" s="141"/>
    </row>
    <row r="20" customFormat="false" ht="65.25" hidden="false" customHeight="true" outlineLevel="0" collapsed="false">
      <c r="A20" s="130"/>
      <c r="B20" s="131"/>
      <c r="C20" s="145" t="s">
        <v>258</v>
      </c>
      <c r="D20" s="133" t="n">
        <v>2</v>
      </c>
      <c r="E20" s="143" t="s">
        <v>259</v>
      </c>
      <c r="F20" s="136" t="s">
        <v>260</v>
      </c>
      <c r="G20" s="136" t="s">
        <v>261</v>
      </c>
      <c r="H20" s="135"/>
      <c r="I20" s="135"/>
      <c r="J20" s="137" t="n">
        <v>3</v>
      </c>
      <c r="K20" s="137" t="n">
        <v>2</v>
      </c>
      <c r="L20" s="137" t="n">
        <v>4</v>
      </c>
      <c r="M20" s="138" t="n">
        <f aca="false">SUM(J20:L20)</f>
        <v>9</v>
      </c>
      <c r="N20" s="139"/>
      <c r="O20" s="140"/>
      <c r="Q20" s="141"/>
    </row>
    <row r="21" customFormat="false" ht="65.25" hidden="false" customHeight="true" outlineLevel="0" collapsed="false">
      <c r="A21" s="130"/>
      <c r="B21" s="131"/>
      <c r="C21" s="145" t="s">
        <v>262</v>
      </c>
      <c r="D21" s="133" t="n">
        <v>1</v>
      </c>
      <c r="E21" s="143" t="s">
        <v>263</v>
      </c>
      <c r="F21" s="136" t="s">
        <v>264</v>
      </c>
      <c r="G21" s="136" t="s">
        <v>265</v>
      </c>
      <c r="H21" s="135"/>
      <c r="I21" s="135"/>
      <c r="J21" s="137" t="n">
        <v>3</v>
      </c>
      <c r="K21" s="137" t="n">
        <v>3</v>
      </c>
      <c r="L21" s="137" t="n">
        <v>3</v>
      </c>
      <c r="M21" s="138" t="n">
        <f aca="false">SUM(J21:L21)</f>
        <v>9</v>
      </c>
      <c r="N21" s="139"/>
      <c r="O21" s="140"/>
      <c r="Q21" s="141"/>
    </row>
    <row r="22" customFormat="false" ht="65.25" hidden="false" customHeight="true" outlineLevel="0" collapsed="false">
      <c r="A22" s="130"/>
      <c r="B22" s="131"/>
      <c r="C22" s="145" t="s">
        <v>266</v>
      </c>
      <c r="D22" s="133" t="n">
        <v>1</v>
      </c>
      <c r="E22" s="143" t="s">
        <v>267</v>
      </c>
      <c r="F22" s="136" t="s">
        <v>268</v>
      </c>
      <c r="G22" s="136" t="s">
        <v>269</v>
      </c>
      <c r="H22" s="135"/>
      <c r="I22" s="135"/>
      <c r="J22" s="137" t="n">
        <v>2</v>
      </c>
      <c r="K22" s="137" t="n">
        <v>2</v>
      </c>
      <c r="L22" s="137" t="n">
        <v>2</v>
      </c>
      <c r="M22" s="138" t="n">
        <f aca="false">SUM(J22:L22)</f>
        <v>6</v>
      </c>
      <c r="N22" s="139"/>
      <c r="O22" s="140"/>
      <c r="Q22" s="141"/>
    </row>
    <row r="23" customFormat="false" ht="65.25" hidden="false" customHeight="true" outlineLevel="0" collapsed="false">
      <c r="A23" s="130"/>
      <c r="B23" s="131" t="s">
        <v>270</v>
      </c>
      <c r="C23" s="132" t="s">
        <v>271</v>
      </c>
      <c r="D23" s="133" t="n">
        <v>2</v>
      </c>
      <c r="E23" s="134" t="s">
        <v>272</v>
      </c>
      <c r="F23" s="136" t="s">
        <v>273</v>
      </c>
      <c r="G23" s="136" t="s">
        <v>274</v>
      </c>
      <c r="H23" s="135"/>
      <c r="I23" s="135"/>
      <c r="J23" s="137" t="n">
        <v>3</v>
      </c>
      <c r="K23" s="137" t="n">
        <v>2</v>
      </c>
      <c r="L23" s="137" t="n">
        <v>3</v>
      </c>
      <c r="M23" s="138" t="n">
        <f aca="false">SUM(J23:L23)</f>
        <v>8</v>
      </c>
      <c r="N23" s="139"/>
      <c r="O23" s="140"/>
      <c r="Q23" s="141" t="str">
        <f aca="false">IF(O23&gt;0,+F23,"")</f>
        <v/>
      </c>
    </row>
    <row r="24" customFormat="false" ht="65.25" hidden="false" customHeight="true" outlineLevel="0" collapsed="false">
      <c r="A24" s="130"/>
      <c r="B24" s="131"/>
      <c r="C24" s="142" t="s">
        <v>275</v>
      </c>
      <c r="D24" s="133" t="n">
        <v>2</v>
      </c>
      <c r="E24" s="143" t="s">
        <v>276</v>
      </c>
      <c r="F24" s="135" t="s">
        <v>277</v>
      </c>
      <c r="G24" s="146" t="s">
        <v>278</v>
      </c>
      <c r="H24" s="136"/>
      <c r="I24" s="136"/>
      <c r="J24" s="137" t="n">
        <v>3</v>
      </c>
      <c r="K24" s="137" t="n">
        <v>2</v>
      </c>
      <c r="L24" s="137" t="n">
        <v>3</v>
      </c>
      <c r="M24" s="138" t="n">
        <f aca="false">SUM(J24:L24)</f>
        <v>8</v>
      </c>
      <c r="N24" s="139"/>
      <c r="O24" s="140"/>
      <c r="Q24" s="141" t="str">
        <f aca="false">IF(O24&gt;0,+F24,"")</f>
        <v/>
      </c>
    </row>
    <row r="25" customFormat="false" ht="65.25" hidden="false" customHeight="true" outlineLevel="0" collapsed="false">
      <c r="A25" s="130"/>
      <c r="B25" s="131"/>
      <c r="C25" s="142" t="s">
        <v>279</v>
      </c>
      <c r="D25" s="133" t="n">
        <v>1</v>
      </c>
      <c r="E25" s="143" t="s">
        <v>280</v>
      </c>
      <c r="F25" s="135" t="s">
        <v>281</v>
      </c>
      <c r="G25" s="135" t="s">
        <v>282</v>
      </c>
      <c r="H25" s="136"/>
      <c r="I25" s="136"/>
      <c r="J25" s="137" t="n">
        <v>2</v>
      </c>
      <c r="K25" s="137" t="n">
        <v>2</v>
      </c>
      <c r="L25" s="137" t="n">
        <v>3</v>
      </c>
      <c r="M25" s="138" t="n">
        <f aca="false">SUM(J25:L25)</f>
        <v>7</v>
      </c>
      <c r="N25" s="139"/>
      <c r="O25" s="140"/>
      <c r="Q25" s="141" t="str">
        <f aca="false">IF(O25&gt;0,+F25,"")</f>
        <v/>
      </c>
    </row>
    <row r="26" customFormat="false" ht="65.25" hidden="false" customHeight="true" outlineLevel="0" collapsed="false">
      <c r="A26" s="130"/>
      <c r="B26" s="131"/>
      <c r="C26" s="142" t="s">
        <v>283</v>
      </c>
      <c r="D26" s="133" t="n">
        <v>2</v>
      </c>
      <c r="E26" s="143" t="s">
        <v>284</v>
      </c>
      <c r="F26" s="135" t="s">
        <v>285</v>
      </c>
      <c r="G26" s="135" t="s">
        <v>286</v>
      </c>
      <c r="H26" s="136"/>
      <c r="I26" s="136"/>
      <c r="J26" s="137" t="n">
        <v>4</v>
      </c>
      <c r="K26" s="137" t="n">
        <v>4</v>
      </c>
      <c r="L26" s="137" t="n">
        <v>4</v>
      </c>
      <c r="M26" s="138" t="n">
        <f aca="false">SUM(J26:L26)</f>
        <v>12</v>
      </c>
      <c r="N26" s="139"/>
      <c r="O26" s="140"/>
      <c r="Q26" s="141" t="str">
        <f aca="false">IF(O26&gt;0,+F26,"")</f>
        <v/>
      </c>
    </row>
    <row r="27" customFormat="false" ht="65.25" hidden="false" customHeight="true" outlineLevel="0" collapsed="false">
      <c r="A27" s="130"/>
      <c r="B27" s="147" t="s">
        <v>287</v>
      </c>
      <c r="C27" s="132" t="s">
        <v>288</v>
      </c>
      <c r="D27" s="133" t="n">
        <v>2</v>
      </c>
      <c r="E27" s="134" t="s">
        <v>289</v>
      </c>
      <c r="F27" s="135" t="s">
        <v>290</v>
      </c>
      <c r="G27" s="135" t="s">
        <v>269</v>
      </c>
      <c r="H27" s="136"/>
      <c r="I27" s="136"/>
      <c r="J27" s="137" t="n">
        <v>2</v>
      </c>
      <c r="K27" s="137" t="n">
        <v>2</v>
      </c>
      <c r="L27" s="137" t="n">
        <v>3</v>
      </c>
      <c r="M27" s="138" t="n">
        <f aca="false">SUM(J27:L27)</f>
        <v>7</v>
      </c>
      <c r="N27" s="139"/>
      <c r="O27" s="140"/>
      <c r="Q27" s="141" t="str">
        <f aca="false">IF(O27&gt;0,+F27,"")</f>
        <v/>
      </c>
    </row>
    <row r="28" customFormat="false" ht="65.25" hidden="false" customHeight="true" outlineLevel="0" collapsed="false">
      <c r="A28" s="130"/>
      <c r="B28" s="147"/>
      <c r="C28" s="142" t="s">
        <v>291</v>
      </c>
      <c r="D28" s="133" t="n">
        <v>2</v>
      </c>
      <c r="E28" s="143" t="s">
        <v>292</v>
      </c>
      <c r="F28" s="135" t="s">
        <v>293</v>
      </c>
      <c r="G28" s="135" t="s">
        <v>294</v>
      </c>
      <c r="H28" s="136"/>
      <c r="I28" s="136"/>
      <c r="J28" s="137" t="n">
        <v>2</v>
      </c>
      <c r="K28" s="137" t="n">
        <v>2</v>
      </c>
      <c r="L28" s="137" t="n">
        <v>3</v>
      </c>
      <c r="M28" s="138" t="n">
        <f aca="false">SUM(J28:L28)</f>
        <v>7</v>
      </c>
      <c r="N28" s="139"/>
      <c r="O28" s="140"/>
      <c r="Q28" s="141" t="str">
        <f aca="false">IF(O28&gt;0,+F28,"")</f>
        <v/>
      </c>
    </row>
    <row r="29" customFormat="false" ht="65.25" hidden="false" customHeight="true" outlineLevel="0" collapsed="false">
      <c r="A29" s="130"/>
      <c r="B29" s="147"/>
      <c r="C29" s="142" t="s">
        <v>295</v>
      </c>
      <c r="D29" s="133" t="n">
        <v>2</v>
      </c>
      <c r="E29" s="143" t="s">
        <v>296</v>
      </c>
      <c r="F29" s="135" t="s">
        <v>297</v>
      </c>
      <c r="G29" s="135" t="s">
        <v>298</v>
      </c>
      <c r="H29" s="136"/>
      <c r="I29" s="136"/>
      <c r="J29" s="137" t="n">
        <v>2</v>
      </c>
      <c r="K29" s="137" t="n">
        <v>2</v>
      </c>
      <c r="L29" s="137" t="n">
        <v>3</v>
      </c>
      <c r="M29" s="138" t="n">
        <f aca="false">SUM(J29:L29)</f>
        <v>7</v>
      </c>
      <c r="N29" s="139"/>
      <c r="O29" s="140"/>
      <c r="Q29" s="141" t="str">
        <f aca="false">IF(O29&gt;0,+F29,"")</f>
        <v/>
      </c>
    </row>
    <row r="30" customFormat="false" ht="65.25" hidden="false" customHeight="true" outlineLevel="0" collapsed="false">
      <c r="A30" s="130"/>
      <c r="B30" s="147"/>
      <c r="C30" s="142" t="s">
        <v>299</v>
      </c>
      <c r="D30" s="133" t="n">
        <v>2</v>
      </c>
      <c r="E30" s="143" t="s">
        <v>300</v>
      </c>
      <c r="F30" s="135" t="s">
        <v>301</v>
      </c>
      <c r="G30" s="135" t="s">
        <v>302</v>
      </c>
      <c r="H30" s="136"/>
      <c r="I30" s="136"/>
      <c r="J30" s="137" t="n">
        <v>2</v>
      </c>
      <c r="K30" s="137" t="n">
        <v>2</v>
      </c>
      <c r="L30" s="137" t="n">
        <v>3</v>
      </c>
      <c r="M30" s="138" t="n">
        <f aca="false">SUM(J30:L30)</f>
        <v>7</v>
      </c>
      <c r="N30" s="139"/>
      <c r="O30" s="140"/>
      <c r="Q30" s="141" t="str">
        <f aca="false">IF(O30&gt;0,+F30,"")</f>
        <v/>
      </c>
    </row>
    <row r="31" customFormat="false" ht="65.25" hidden="false" customHeight="true" outlineLevel="0" collapsed="false">
      <c r="A31" s="130"/>
      <c r="B31" s="147"/>
      <c r="C31" s="142" t="s">
        <v>303</v>
      </c>
      <c r="D31" s="133" t="n">
        <v>2</v>
      </c>
      <c r="E31" s="143" t="s">
        <v>304</v>
      </c>
      <c r="F31" s="135" t="s">
        <v>305</v>
      </c>
      <c r="G31" s="135" t="s">
        <v>306</v>
      </c>
      <c r="H31" s="136"/>
      <c r="I31" s="136"/>
      <c r="J31" s="137" t="n">
        <v>2</v>
      </c>
      <c r="K31" s="137" t="n">
        <v>2</v>
      </c>
      <c r="L31" s="137" t="n">
        <v>3</v>
      </c>
      <c r="M31" s="138" t="n">
        <f aca="false">SUM(J31:L31)</f>
        <v>7</v>
      </c>
      <c r="N31" s="139"/>
      <c r="O31" s="140"/>
      <c r="Q31" s="141" t="str">
        <f aca="false">IF(O31&gt;0,+F31,"")</f>
        <v/>
      </c>
    </row>
    <row r="32" customFormat="false" ht="65.25" hidden="false" customHeight="true" outlineLevel="0" collapsed="false">
      <c r="A32" s="130"/>
      <c r="B32" s="147"/>
      <c r="C32" s="142" t="s">
        <v>307</v>
      </c>
      <c r="D32" s="133" t="n">
        <v>2</v>
      </c>
      <c r="E32" s="143" t="s">
        <v>308</v>
      </c>
      <c r="F32" s="135" t="s">
        <v>309</v>
      </c>
      <c r="G32" s="135" t="s">
        <v>310</v>
      </c>
      <c r="H32" s="136"/>
      <c r="I32" s="136"/>
      <c r="J32" s="137" t="n">
        <v>2</v>
      </c>
      <c r="K32" s="137" t="n">
        <v>2</v>
      </c>
      <c r="L32" s="137" t="n">
        <v>3</v>
      </c>
      <c r="M32" s="138" t="n">
        <f aca="false">SUM(J32:L32)</f>
        <v>7</v>
      </c>
      <c r="N32" s="139"/>
      <c r="O32" s="140"/>
      <c r="Q32" s="141" t="str">
        <f aca="false">IF(O32&gt;0,+F32,"")</f>
        <v/>
      </c>
    </row>
    <row r="33" customFormat="false" ht="65.25" hidden="false" customHeight="true" outlineLevel="0" collapsed="false">
      <c r="A33" s="130"/>
      <c r="B33" s="147"/>
      <c r="C33" s="142" t="s">
        <v>311</v>
      </c>
      <c r="D33" s="133" t="n">
        <v>2</v>
      </c>
      <c r="E33" s="143" t="s">
        <v>312</v>
      </c>
      <c r="F33" s="135" t="s">
        <v>313</v>
      </c>
      <c r="G33" s="135" t="s">
        <v>314</v>
      </c>
      <c r="H33" s="136"/>
      <c r="I33" s="136"/>
      <c r="J33" s="137" t="n">
        <v>2</v>
      </c>
      <c r="K33" s="137" t="n">
        <v>2</v>
      </c>
      <c r="L33" s="137" t="n">
        <v>3</v>
      </c>
      <c r="M33" s="138" t="n">
        <f aca="false">SUM(J33:L33)</f>
        <v>7</v>
      </c>
      <c r="N33" s="139"/>
      <c r="O33" s="140"/>
      <c r="Q33" s="141"/>
    </row>
    <row r="34" customFormat="false" ht="65.25" hidden="false" customHeight="true" outlineLevel="0" collapsed="false">
      <c r="A34" s="130"/>
      <c r="B34" s="147"/>
      <c r="C34" s="142" t="s">
        <v>315</v>
      </c>
      <c r="D34" s="133" t="n">
        <v>2</v>
      </c>
      <c r="E34" s="143" t="s">
        <v>316</v>
      </c>
      <c r="F34" s="135" t="s">
        <v>317</v>
      </c>
      <c r="G34" s="135" t="s">
        <v>318</v>
      </c>
      <c r="H34" s="136"/>
      <c r="I34" s="136"/>
      <c r="J34" s="137" t="n">
        <v>2</v>
      </c>
      <c r="K34" s="137" t="n">
        <v>2</v>
      </c>
      <c r="L34" s="137" t="n">
        <v>3</v>
      </c>
      <c r="M34" s="138" t="n">
        <f aca="false">SUM(J34:L34)</f>
        <v>7</v>
      </c>
      <c r="N34" s="139"/>
      <c r="O34" s="140"/>
      <c r="Q34" s="141"/>
    </row>
    <row r="35" customFormat="false" ht="65.25" hidden="false" customHeight="true" outlineLevel="0" collapsed="false">
      <c r="A35" s="130"/>
      <c r="B35" s="147"/>
      <c r="C35" s="142" t="s">
        <v>319</v>
      </c>
      <c r="D35" s="133" t="n">
        <v>2</v>
      </c>
      <c r="E35" s="143" t="s">
        <v>320</v>
      </c>
      <c r="F35" s="135" t="s">
        <v>321</v>
      </c>
      <c r="G35" s="135" t="s">
        <v>322</v>
      </c>
      <c r="H35" s="136"/>
      <c r="I35" s="136"/>
      <c r="J35" s="137" t="n">
        <v>2</v>
      </c>
      <c r="K35" s="137" t="n">
        <v>2</v>
      </c>
      <c r="L35" s="137" t="n">
        <v>3</v>
      </c>
      <c r="M35" s="138" t="n">
        <f aca="false">SUM(J35:L35)</f>
        <v>7</v>
      </c>
      <c r="N35" s="139"/>
      <c r="O35" s="140"/>
      <c r="Q35" s="141" t="str">
        <f aca="false">IF(O35&gt;0,+F35,"")</f>
        <v/>
      </c>
    </row>
    <row r="36" customFormat="false" ht="65.25" hidden="false" customHeight="true" outlineLevel="0" collapsed="false">
      <c r="A36" s="130"/>
      <c r="B36" s="148" t="s">
        <v>323</v>
      </c>
      <c r="C36" s="132" t="s">
        <v>324</v>
      </c>
      <c r="D36" s="133" t="n">
        <v>2</v>
      </c>
      <c r="E36" s="149" t="s">
        <v>325</v>
      </c>
      <c r="F36" s="135" t="s">
        <v>326</v>
      </c>
      <c r="G36" s="135" t="s">
        <v>327</v>
      </c>
      <c r="H36" s="136"/>
      <c r="I36" s="136"/>
      <c r="J36" s="137" t="n">
        <v>2</v>
      </c>
      <c r="K36" s="137" t="n">
        <v>2</v>
      </c>
      <c r="L36" s="137" t="n">
        <v>3</v>
      </c>
      <c r="M36" s="138" t="n">
        <f aca="false">SUM(J36:L36)</f>
        <v>7</v>
      </c>
      <c r="N36" s="139"/>
      <c r="O36" s="140"/>
      <c r="Q36" s="141" t="str">
        <f aca="false">IF(O36&gt;0,+F36,"")</f>
        <v/>
      </c>
    </row>
    <row r="37" customFormat="false" ht="65.25" hidden="false" customHeight="true" outlineLevel="0" collapsed="false">
      <c r="A37" s="130"/>
      <c r="B37" s="148"/>
      <c r="C37" s="142" t="s">
        <v>328</v>
      </c>
      <c r="D37" s="133" t="n">
        <v>2</v>
      </c>
      <c r="E37" s="150" t="s">
        <v>329</v>
      </c>
      <c r="F37" s="135" t="s">
        <v>330</v>
      </c>
      <c r="G37" s="135" t="s">
        <v>331</v>
      </c>
      <c r="H37" s="136"/>
      <c r="I37" s="136"/>
      <c r="J37" s="137" t="n">
        <v>3</v>
      </c>
      <c r="K37" s="137" t="n">
        <v>2</v>
      </c>
      <c r="L37" s="137" t="n">
        <v>3</v>
      </c>
      <c r="M37" s="138" t="n">
        <f aca="false">SUM(J37:L37)</f>
        <v>8</v>
      </c>
      <c r="N37" s="139"/>
      <c r="O37" s="140"/>
      <c r="Q37" s="141"/>
    </row>
    <row r="38" customFormat="false" ht="65.25" hidden="false" customHeight="true" outlineLevel="0" collapsed="false">
      <c r="A38" s="130"/>
      <c r="B38" s="148"/>
      <c r="C38" s="142" t="s">
        <v>332</v>
      </c>
      <c r="D38" s="133" t="n">
        <v>2</v>
      </c>
      <c r="E38" s="150" t="s">
        <v>333</v>
      </c>
      <c r="F38" s="135" t="s">
        <v>334</v>
      </c>
      <c r="G38" s="135" t="s">
        <v>314</v>
      </c>
      <c r="H38" s="136"/>
      <c r="I38" s="136"/>
      <c r="J38" s="137" t="n">
        <v>2</v>
      </c>
      <c r="K38" s="137" t="n">
        <v>2</v>
      </c>
      <c r="L38" s="137" t="n">
        <v>3</v>
      </c>
      <c r="M38" s="138" t="n">
        <f aca="false">SUM(J38:L38)</f>
        <v>7</v>
      </c>
      <c r="N38" s="139"/>
      <c r="O38" s="140"/>
      <c r="Q38" s="141"/>
    </row>
    <row r="39" customFormat="false" ht="65.25" hidden="false" customHeight="true" outlineLevel="0" collapsed="false">
      <c r="A39" s="130"/>
      <c r="B39" s="148"/>
      <c r="C39" s="142" t="s">
        <v>335</v>
      </c>
      <c r="D39" s="133" t="n">
        <v>2</v>
      </c>
      <c r="E39" s="150" t="s">
        <v>336</v>
      </c>
      <c r="F39" s="135" t="s">
        <v>337</v>
      </c>
      <c r="G39" s="135" t="s">
        <v>338</v>
      </c>
      <c r="H39" s="136"/>
      <c r="I39" s="136"/>
      <c r="J39" s="137" t="n">
        <v>2</v>
      </c>
      <c r="K39" s="137" t="n">
        <v>2</v>
      </c>
      <c r="L39" s="137" t="n">
        <v>3</v>
      </c>
      <c r="M39" s="138" t="n">
        <f aca="false">SUM(J39:L39)</f>
        <v>7</v>
      </c>
      <c r="N39" s="139"/>
      <c r="O39" s="140"/>
      <c r="Q39" s="141" t="str">
        <f aca="false">IF(O39&gt;0,+F39,"")</f>
        <v/>
      </c>
    </row>
    <row r="40" customFormat="false" ht="65.25" hidden="false" customHeight="true" outlineLevel="0" collapsed="false">
      <c r="A40" s="151" t="s">
        <v>339</v>
      </c>
      <c r="B40" s="152" t="s">
        <v>340</v>
      </c>
      <c r="C40" s="132" t="s">
        <v>341</v>
      </c>
      <c r="D40" s="133" t="n">
        <v>2</v>
      </c>
      <c r="E40" s="134" t="s">
        <v>342</v>
      </c>
      <c r="F40" s="135" t="s">
        <v>343</v>
      </c>
      <c r="G40" s="135" t="s">
        <v>344</v>
      </c>
      <c r="H40" s="136"/>
      <c r="I40" s="136"/>
      <c r="J40" s="153" t="n">
        <v>4</v>
      </c>
      <c r="K40" s="153" t="n">
        <v>4</v>
      </c>
      <c r="L40" s="153" t="n">
        <v>4</v>
      </c>
      <c r="M40" s="138" t="n">
        <f aca="false">SUM(J40:L40)</f>
        <v>12</v>
      </c>
      <c r="N40" s="139"/>
      <c r="O40" s="154"/>
      <c r="Q40" s="141" t="str">
        <f aca="false">IF(O40&gt;0,+F40,"")</f>
        <v/>
      </c>
    </row>
    <row r="41" customFormat="false" ht="65.25" hidden="false" customHeight="true" outlineLevel="0" collapsed="false">
      <c r="A41" s="151"/>
      <c r="B41" s="152"/>
      <c r="C41" s="142" t="s">
        <v>345</v>
      </c>
      <c r="D41" s="155" t="n">
        <v>2</v>
      </c>
      <c r="E41" s="143" t="s">
        <v>346</v>
      </c>
      <c r="F41" s="135" t="s">
        <v>347</v>
      </c>
      <c r="G41" s="135" t="s">
        <v>348</v>
      </c>
      <c r="H41" s="136"/>
      <c r="I41" s="136"/>
      <c r="J41" s="156" t="n">
        <v>3</v>
      </c>
      <c r="K41" s="156" t="n">
        <v>3</v>
      </c>
      <c r="L41" s="156" t="n">
        <v>3</v>
      </c>
      <c r="M41" s="157" t="n">
        <f aca="false">SUM(J41:L41)</f>
        <v>9</v>
      </c>
      <c r="N41" s="158"/>
      <c r="O41" s="159"/>
      <c r="Q41" s="141" t="str">
        <f aca="false">IF(O41&gt;0,+F41,"")</f>
        <v/>
      </c>
    </row>
    <row r="42" customFormat="false" ht="65.25" hidden="false" customHeight="true" outlineLevel="0" collapsed="false">
      <c r="A42" s="151"/>
      <c r="B42" s="152"/>
      <c r="C42" s="142" t="s">
        <v>349</v>
      </c>
      <c r="D42" s="133" t="n">
        <v>3</v>
      </c>
      <c r="E42" s="143" t="s">
        <v>350</v>
      </c>
      <c r="F42" s="135" t="s">
        <v>351</v>
      </c>
      <c r="G42" s="135" t="s">
        <v>352</v>
      </c>
      <c r="H42" s="136"/>
      <c r="I42" s="136"/>
      <c r="J42" s="156" t="n">
        <v>3</v>
      </c>
      <c r="K42" s="156" t="n">
        <v>3</v>
      </c>
      <c r="L42" s="156" t="n">
        <v>3</v>
      </c>
      <c r="M42" s="138" t="n">
        <f aca="false">SUM(J42:L42)</f>
        <v>9</v>
      </c>
      <c r="N42" s="139"/>
      <c r="O42" s="154"/>
      <c r="Q42" s="141"/>
    </row>
    <row r="43" customFormat="false" ht="65.25" hidden="false" customHeight="true" outlineLevel="0" collapsed="false">
      <c r="A43" s="151"/>
      <c r="B43" s="152"/>
      <c r="C43" s="142" t="s">
        <v>353</v>
      </c>
      <c r="D43" s="133" t="n">
        <v>3</v>
      </c>
      <c r="E43" s="143" t="s">
        <v>354</v>
      </c>
      <c r="F43" s="135"/>
      <c r="G43" s="135"/>
      <c r="H43" s="136" t="s">
        <v>355</v>
      </c>
      <c r="I43" s="136" t="s">
        <v>356</v>
      </c>
      <c r="J43" s="156" t="n">
        <v>1</v>
      </c>
      <c r="K43" s="156" t="n">
        <v>1</v>
      </c>
      <c r="L43" s="156" t="n">
        <v>1</v>
      </c>
      <c r="M43" s="138" t="n">
        <f aca="false">SUM(J43:L43)</f>
        <v>3</v>
      </c>
      <c r="N43" s="139"/>
      <c r="O43" s="154"/>
      <c r="Q43" s="141"/>
    </row>
    <row r="44" customFormat="false" ht="65.25" hidden="false" customHeight="true" outlineLevel="0" collapsed="false">
      <c r="A44" s="151"/>
      <c r="B44" s="152"/>
      <c r="C44" s="142" t="s">
        <v>357</v>
      </c>
      <c r="D44" s="133" t="n">
        <v>2</v>
      </c>
      <c r="E44" s="143" t="s">
        <v>358</v>
      </c>
      <c r="F44" s="135" t="s">
        <v>359</v>
      </c>
      <c r="G44" s="135" t="s">
        <v>360</v>
      </c>
      <c r="H44" s="136"/>
      <c r="I44" s="136"/>
      <c r="J44" s="156" t="n">
        <v>4</v>
      </c>
      <c r="K44" s="156" t="n">
        <v>4</v>
      </c>
      <c r="L44" s="156" t="n">
        <v>4</v>
      </c>
      <c r="M44" s="138" t="n">
        <f aca="false">SUM(J44:L44)</f>
        <v>12</v>
      </c>
      <c r="N44" s="139"/>
      <c r="O44" s="154"/>
      <c r="Q44" s="141" t="str">
        <f aca="false">IF(O44&gt;0,+F44,"")</f>
        <v/>
      </c>
    </row>
    <row r="45" customFormat="false" ht="65.25" hidden="false" customHeight="true" outlineLevel="0" collapsed="false">
      <c r="A45" s="151"/>
      <c r="B45" s="152" t="s">
        <v>361</v>
      </c>
      <c r="C45" s="132" t="s">
        <v>362</v>
      </c>
      <c r="D45" s="133" t="n">
        <v>2</v>
      </c>
      <c r="E45" s="134" t="s">
        <v>363</v>
      </c>
      <c r="F45" s="135" t="s">
        <v>364</v>
      </c>
      <c r="G45" s="135" t="s">
        <v>365</v>
      </c>
      <c r="H45" s="136"/>
      <c r="I45" s="136"/>
      <c r="J45" s="156" t="n">
        <v>3</v>
      </c>
      <c r="K45" s="156" t="n">
        <v>3</v>
      </c>
      <c r="L45" s="156" t="n">
        <v>4</v>
      </c>
      <c r="M45" s="138" t="n">
        <f aca="false">SUM(J45:L45)</f>
        <v>10</v>
      </c>
      <c r="N45" s="139"/>
      <c r="O45" s="154"/>
      <c r="Q45" s="141" t="str">
        <f aca="false">IF(O45&gt;0,+F45,"")</f>
        <v/>
      </c>
    </row>
    <row r="46" customFormat="false" ht="65.25" hidden="false" customHeight="true" outlineLevel="0" collapsed="false">
      <c r="A46" s="151"/>
      <c r="B46" s="152"/>
      <c r="C46" s="142" t="s">
        <v>366</v>
      </c>
      <c r="D46" s="133" t="n">
        <v>2</v>
      </c>
      <c r="E46" s="143" t="s">
        <v>367</v>
      </c>
      <c r="F46" s="135" t="s">
        <v>368</v>
      </c>
      <c r="G46" s="135" t="s">
        <v>369</v>
      </c>
      <c r="H46" s="136"/>
      <c r="I46" s="136"/>
      <c r="J46" s="156" t="n">
        <v>3</v>
      </c>
      <c r="K46" s="156" t="n">
        <v>3</v>
      </c>
      <c r="L46" s="156" t="n">
        <v>3</v>
      </c>
      <c r="M46" s="138" t="n">
        <f aca="false">SUM(J46:L46)</f>
        <v>9</v>
      </c>
      <c r="N46" s="139"/>
      <c r="O46" s="154"/>
      <c r="Q46" s="141" t="str">
        <f aca="false">IF(O46&gt;0,+F46,"")</f>
        <v/>
      </c>
    </row>
    <row r="47" customFormat="false" ht="65.25" hidden="false" customHeight="true" outlineLevel="0" collapsed="false">
      <c r="A47" s="151"/>
      <c r="B47" s="152"/>
      <c r="C47" s="142" t="s">
        <v>370</v>
      </c>
      <c r="D47" s="133" t="n">
        <v>2</v>
      </c>
      <c r="E47" s="143" t="s">
        <v>371</v>
      </c>
      <c r="F47" s="135" t="s">
        <v>372</v>
      </c>
      <c r="G47" s="135" t="s">
        <v>373</v>
      </c>
      <c r="H47" s="136"/>
      <c r="I47" s="136"/>
      <c r="J47" s="156" t="n">
        <v>3</v>
      </c>
      <c r="K47" s="156" t="n">
        <v>3</v>
      </c>
      <c r="L47" s="156" t="n">
        <v>3</v>
      </c>
      <c r="M47" s="138" t="n">
        <f aca="false">SUM(J47:L47)</f>
        <v>9</v>
      </c>
      <c r="N47" s="139"/>
      <c r="O47" s="154"/>
      <c r="Q47" s="141" t="str">
        <f aca="false">IF(O47&gt;0,+F47,"")</f>
        <v/>
      </c>
    </row>
    <row r="48" customFormat="false" ht="65.25" hidden="false" customHeight="true" outlineLevel="0" collapsed="false">
      <c r="A48" s="151"/>
      <c r="B48" s="152"/>
      <c r="C48" s="142" t="s">
        <v>374</v>
      </c>
      <c r="D48" s="133" t="n">
        <v>2</v>
      </c>
      <c r="E48" s="143" t="s">
        <v>375</v>
      </c>
      <c r="F48" s="135" t="s">
        <v>376</v>
      </c>
      <c r="G48" s="135" t="s">
        <v>377</v>
      </c>
      <c r="H48" s="136"/>
      <c r="I48" s="136"/>
      <c r="J48" s="156" t="n">
        <v>3</v>
      </c>
      <c r="K48" s="156" t="n">
        <v>3</v>
      </c>
      <c r="L48" s="156" t="n">
        <v>3</v>
      </c>
      <c r="M48" s="138" t="n">
        <f aca="false">SUM(J48:L48)</f>
        <v>9</v>
      </c>
      <c r="N48" s="139"/>
      <c r="O48" s="154"/>
      <c r="Q48" s="141" t="str">
        <f aca="false">IF(O48&gt;0,+F48,"")</f>
        <v/>
      </c>
    </row>
    <row r="49" customFormat="false" ht="65.25" hidden="false" customHeight="true" outlineLevel="0" collapsed="false">
      <c r="A49" s="151"/>
      <c r="B49" s="152" t="s">
        <v>378</v>
      </c>
      <c r="C49" s="132" t="s">
        <v>379</v>
      </c>
      <c r="D49" s="133" t="n">
        <v>2</v>
      </c>
      <c r="E49" s="160" t="s">
        <v>380</v>
      </c>
      <c r="F49" s="135" t="s">
        <v>381</v>
      </c>
      <c r="G49" s="135" t="s">
        <v>382</v>
      </c>
      <c r="H49" s="136"/>
      <c r="I49" s="136"/>
      <c r="J49" s="137" t="n">
        <v>3</v>
      </c>
      <c r="K49" s="137" t="n">
        <v>3</v>
      </c>
      <c r="L49" s="137" t="n">
        <v>3</v>
      </c>
      <c r="M49" s="138" t="n">
        <f aca="false">SUM(J49:L49)</f>
        <v>9</v>
      </c>
      <c r="N49" s="139"/>
      <c r="O49" s="140"/>
      <c r="Q49" s="141" t="str">
        <f aca="false">IF(O49&gt;0,+F49,"")</f>
        <v/>
      </c>
    </row>
    <row r="50" customFormat="false" ht="65.25" hidden="false" customHeight="true" outlineLevel="0" collapsed="false">
      <c r="A50" s="151"/>
      <c r="B50" s="152"/>
      <c r="C50" s="142" t="s">
        <v>383</v>
      </c>
      <c r="D50" s="133" t="n">
        <v>2</v>
      </c>
      <c r="E50" s="161" t="s">
        <v>384</v>
      </c>
      <c r="F50" s="135" t="s">
        <v>385</v>
      </c>
      <c r="G50" s="135" t="s">
        <v>386</v>
      </c>
      <c r="H50" s="136"/>
      <c r="I50" s="136"/>
      <c r="J50" s="137" t="n">
        <v>3</v>
      </c>
      <c r="K50" s="137" t="n">
        <v>3</v>
      </c>
      <c r="L50" s="137" t="n">
        <v>3</v>
      </c>
      <c r="M50" s="138" t="n">
        <f aca="false">SUM(J50:L50)</f>
        <v>9</v>
      </c>
      <c r="N50" s="139"/>
      <c r="O50" s="140"/>
      <c r="Q50" s="141" t="str">
        <f aca="false">IF(O50&gt;0,+F50,"")</f>
        <v/>
      </c>
    </row>
    <row r="51" customFormat="false" ht="65.25" hidden="false" customHeight="true" outlineLevel="0" collapsed="false">
      <c r="A51" s="151"/>
      <c r="B51" s="152"/>
      <c r="C51" s="142" t="s">
        <v>387</v>
      </c>
      <c r="D51" s="133" t="n">
        <v>2</v>
      </c>
      <c r="E51" s="161" t="s">
        <v>388</v>
      </c>
      <c r="F51" s="135" t="s">
        <v>389</v>
      </c>
      <c r="G51" s="135" t="s">
        <v>390</v>
      </c>
      <c r="H51" s="136"/>
      <c r="I51" s="136"/>
      <c r="J51" s="137" t="n">
        <v>3</v>
      </c>
      <c r="K51" s="137" t="n">
        <v>3</v>
      </c>
      <c r="L51" s="137" t="n">
        <v>3</v>
      </c>
      <c r="M51" s="138" t="n">
        <f aca="false">SUM(J51:L51)</f>
        <v>9</v>
      </c>
      <c r="N51" s="139"/>
      <c r="O51" s="140"/>
      <c r="Q51" s="141" t="str">
        <f aca="false">IF(O51&gt;0,+F51,"")</f>
        <v/>
      </c>
    </row>
    <row r="52" customFormat="false" ht="65.25" hidden="false" customHeight="true" outlineLevel="0" collapsed="false">
      <c r="A52" s="151"/>
      <c r="B52" s="152"/>
      <c r="C52" s="142" t="s">
        <v>391</v>
      </c>
      <c r="D52" s="133" t="n">
        <v>2</v>
      </c>
      <c r="E52" s="161" t="s">
        <v>392</v>
      </c>
      <c r="F52" s="135" t="s">
        <v>393</v>
      </c>
      <c r="G52" s="135" t="s">
        <v>394</v>
      </c>
      <c r="H52" s="136"/>
      <c r="I52" s="136"/>
      <c r="J52" s="137" t="n">
        <v>4</v>
      </c>
      <c r="K52" s="137" t="n">
        <v>4</v>
      </c>
      <c r="L52" s="137" t="n">
        <v>4</v>
      </c>
      <c r="M52" s="138" t="n">
        <f aca="false">SUM(J52:L52)</f>
        <v>12</v>
      </c>
      <c r="N52" s="139"/>
      <c r="O52" s="140"/>
      <c r="Q52" s="141" t="str">
        <f aca="false">IF(O52&gt;0,+F52,"")</f>
        <v/>
      </c>
    </row>
    <row r="53" customFormat="false" ht="65.25" hidden="false" customHeight="true" outlineLevel="0" collapsed="false">
      <c r="A53" s="151"/>
      <c r="B53" s="162" t="s">
        <v>395</v>
      </c>
      <c r="C53" s="132" t="s">
        <v>396</v>
      </c>
      <c r="D53" s="133" t="n">
        <v>2</v>
      </c>
      <c r="E53" s="134" t="s">
        <v>397</v>
      </c>
      <c r="F53" s="135" t="s">
        <v>398</v>
      </c>
      <c r="G53" s="135" t="s">
        <v>394</v>
      </c>
      <c r="H53" s="136"/>
      <c r="I53" s="136"/>
      <c r="J53" s="137" t="n">
        <v>3</v>
      </c>
      <c r="K53" s="137" t="n">
        <v>3</v>
      </c>
      <c r="L53" s="137" t="n">
        <v>3</v>
      </c>
      <c r="M53" s="138" t="n">
        <f aca="false">SUM(J53:L53)</f>
        <v>9</v>
      </c>
      <c r="N53" s="139"/>
      <c r="O53" s="154"/>
      <c r="Q53" s="141" t="str">
        <f aca="false">IF(O53&gt;0,+F53,"")</f>
        <v/>
      </c>
    </row>
    <row r="54" customFormat="false" ht="65.25" hidden="false" customHeight="true" outlineLevel="0" collapsed="false">
      <c r="A54" s="151"/>
      <c r="B54" s="162"/>
      <c r="C54" s="142" t="s">
        <v>399</v>
      </c>
      <c r="D54" s="163" t="n">
        <v>2</v>
      </c>
      <c r="E54" s="143" t="s">
        <v>400</v>
      </c>
      <c r="F54" s="135" t="s">
        <v>401</v>
      </c>
      <c r="G54" s="135" t="s">
        <v>402</v>
      </c>
      <c r="H54" s="136"/>
      <c r="I54" s="136"/>
      <c r="J54" s="137" t="n">
        <v>3</v>
      </c>
      <c r="K54" s="137" t="n">
        <v>3</v>
      </c>
      <c r="L54" s="137" t="n">
        <v>3</v>
      </c>
      <c r="M54" s="164" t="n">
        <f aca="false">SUM(J54:L54)</f>
        <v>9</v>
      </c>
      <c r="N54" s="165"/>
      <c r="O54" s="166"/>
      <c r="Q54" s="141" t="str">
        <f aca="false">IF(O54&gt;0,+F54,"")</f>
        <v/>
      </c>
    </row>
    <row r="55" customFormat="false" ht="65.25" hidden="false" customHeight="true" outlineLevel="0" collapsed="false">
      <c r="A55" s="151"/>
      <c r="B55" s="162"/>
      <c r="C55" s="142" t="s">
        <v>403</v>
      </c>
      <c r="D55" s="133" t="n">
        <v>2</v>
      </c>
      <c r="E55" s="143" t="s">
        <v>404</v>
      </c>
      <c r="F55" s="135" t="s">
        <v>405</v>
      </c>
      <c r="G55" s="135" t="s">
        <v>406</v>
      </c>
      <c r="H55" s="136"/>
      <c r="I55" s="136"/>
      <c r="J55" s="156" t="n">
        <v>3</v>
      </c>
      <c r="K55" s="156" t="n">
        <v>3</v>
      </c>
      <c r="L55" s="156" t="n">
        <v>3</v>
      </c>
      <c r="M55" s="138" t="n">
        <f aca="false">SUM(J55:L55)</f>
        <v>9</v>
      </c>
      <c r="N55" s="139"/>
      <c r="O55" s="154"/>
      <c r="Q55" s="141" t="str">
        <f aca="false">IF(O55&gt;0,+F55,"")</f>
        <v/>
      </c>
    </row>
    <row r="56" customFormat="false" ht="65.25" hidden="false" customHeight="true" outlineLevel="0" collapsed="false">
      <c r="A56" s="151"/>
      <c r="B56" s="162"/>
      <c r="C56" s="142" t="s">
        <v>407</v>
      </c>
      <c r="D56" s="133" t="n">
        <v>2</v>
      </c>
      <c r="E56" s="143" t="s">
        <v>408</v>
      </c>
      <c r="F56" s="135" t="s">
        <v>409</v>
      </c>
      <c r="G56" s="135" t="s">
        <v>410</v>
      </c>
      <c r="H56" s="136"/>
      <c r="I56" s="136"/>
      <c r="J56" s="156" t="n">
        <v>3</v>
      </c>
      <c r="K56" s="156" t="n">
        <v>3</v>
      </c>
      <c r="L56" s="156" t="n">
        <v>3</v>
      </c>
      <c r="M56" s="138" t="n">
        <f aca="false">SUM(J56:L56)</f>
        <v>9</v>
      </c>
      <c r="N56" s="139"/>
      <c r="O56" s="154"/>
      <c r="Q56" s="141" t="str">
        <f aca="false">IF(O56&gt;0,+F56,"")</f>
        <v/>
      </c>
    </row>
    <row r="57" customFormat="false" ht="65.25" hidden="false" customHeight="true" outlineLevel="0" collapsed="false">
      <c r="A57" s="151"/>
      <c r="B57" s="162"/>
      <c r="C57" s="142" t="s">
        <v>411</v>
      </c>
      <c r="D57" s="133" t="n">
        <v>2</v>
      </c>
      <c r="E57" s="143" t="s">
        <v>412</v>
      </c>
      <c r="F57" s="135" t="s">
        <v>409</v>
      </c>
      <c r="G57" s="135" t="s">
        <v>410</v>
      </c>
      <c r="H57" s="136"/>
      <c r="I57" s="136"/>
      <c r="J57" s="156" t="n">
        <v>1</v>
      </c>
      <c r="K57" s="156" t="n">
        <v>1</v>
      </c>
      <c r="L57" s="156" t="n">
        <v>1</v>
      </c>
      <c r="M57" s="138" t="n">
        <f aca="false">SUM(J57:L57)</f>
        <v>3</v>
      </c>
      <c r="N57" s="139"/>
      <c r="O57" s="154"/>
      <c r="Q57" s="141" t="str">
        <f aca="false">IF(O57&gt;0,+F57,"")</f>
        <v/>
      </c>
    </row>
    <row r="58" customFormat="false" ht="65.25" hidden="false" customHeight="true" outlineLevel="0" collapsed="false">
      <c r="A58" s="151"/>
      <c r="B58" s="162"/>
      <c r="C58" s="142" t="s">
        <v>413</v>
      </c>
      <c r="D58" s="133" t="n">
        <v>1</v>
      </c>
      <c r="E58" s="143" t="s">
        <v>414</v>
      </c>
      <c r="F58" s="135" t="s">
        <v>415</v>
      </c>
      <c r="G58" s="135" t="s">
        <v>416</v>
      </c>
      <c r="H58" s="136"/>
      <c r="I58" s="136"/>
      <c r="J58" s="156" t="n">
        <v>4</v>
      </c>
      <c r="K58" s="156" t="n">
        <v>4</v>
      </c>
      <c r="L58" s="156" t="n">
        <v>4</v>
      </c>
      <c r="M58" s="138" t="n">
        <f aca="false">SUM(J58:L58)</f>
        <v>12</v>
      </c>
      <c r="N58" s="139"/>
      <c r="O58" s="154"/>
      <c r="Q58" s="141" t="str">
        <f aca="false">IF(O58&gt;0,+F58,"")</f>
        <v/>
      </c>
    </row>
    <row r="59" customFormat="false" ht="65.25" hidden="false" customHeight="true" outlineLevel="0" collapsed="false">
      <c r="A59" s="167" t="s">
        <v>417</v>
      </c>
      <c r="B59" s="152" t="s">
        <v>418</v>
      </c>
      <c r="C59" s="132" t="s">
        <v>419</v>
      </c>
      <c r="D59" s="133" t="n">
        <v>3</v>
      </c>
      <c r="E59" s="143" t="s">
        <v>420</v>
      </c>
      <c r="F59" s="135" t="s">
        <v>421</v>
      </c>
      <c r="G59" s="135" t="s">
        <v>422</v>
      </c>
      <c r="H59" s="136"/>
      <c r="I59" s="136"/>
      <c r="J59" s="137" t="n">
        <v>2</v>
      </c>
      <c r="K59" s="137" t="n">
        <v>3</v>
      </c>
      <c r="L59" s="137" t="n">
        <v>4</v>
      </c>
      <c r="M59" s="138" t="n">
        <f aca="false">SUM(J59:L59)</f>
        <v>9</v>
      </c>
      <c r="N59" s="139"/>
      <c r="O59" s="140"/>
      <c r="Q59" s="141" t="str">
        <f aca="false">IF(O59&gt;0,+F59,"")</f>
        <v/>
      </c>
    </row>
    <row r="60" customFormat="false" ht="65.25" hidden="false" customHeight="true" outlineLevel="0" collapsed="false">
      <c r="A60" s="167"/>
      <c r="B60" s="152"/>
      <c r="C60" s="142" t="s">
        <v>423</v>
      </c>
      <c r="D60" s="133" t="n">
        <v>2</v>
      </c>
      <c r="E60" s="143" t="s">
        <v>424</v>
      </c>
      <c r="F60" s="135" t="s">
        <v>425</v>
      </c>
      <c r="G60" s="135" t="s">
        <v>426</v>
      </c>
      <c r="H60" s="136"/>
      <c r="I60" s="136"/>
      <c r="J60" s="137" t="n">
        <v>2</v>
      </c>
      <c r="K60" s="137" t="n">
        <v>2</v>
      </c>
      <c r="L60" s="137" t="n">
        <v>2</v>
      </c>
      <c r="M60" s="138" t="n">
        <f aca="false">SUM(J60:L60)</f>
        <v>6</v>
      </c>
      <c r="N60" s="139"/>
      <c r="O60" s="140"/>
      <c r="Q60" s="141" t="str">
        <f aca="false">IF(O60&gt;0,+F60,"")</f>
        <v/>
      </c>
    </row>
    <row r="61" customFormat="false" ht="65.25" hidden="false" customHeight="true" outlineLevel="0" collapsed="false">
      <c r="A61" s="167"/>
      <c r="B61" s="152"/>
      <c r="C61" s="142" t="s">
        <v>427</v>
      </c>
      <c r="D61" s="133" t="n">
        <v>2</v>
      </c>
      <c r="E61" s="143" t="s">
        <v>428</v>
      </c>
      <c r="F61" s="135" t="s">
        <v>429</v>
      </c>
      <c r="G61" s="135" t="s">
        <v>430</v>
      </c>
      <c r="H61" s="136"/>
      <c r="I61" s="136"/>
      <c r="J61" s="137" t="n">
        <v>4</v>
      </c>
      <c r="K61" s="137" t="n">
        <v>4</v>
      </c>
      <c r="L61" s="137" t="n">
        <v>4</v>
      </c>
      <c r="M61" s="138" t="n">
        <f aca="false">SUM(J61:L61)</f>
        <v>12</v>
      </c>
      <c r="N61" s="139"/>
      <c r="O61" s="140"/>
      <c r="Q61" s="141" t="str">
        <f aca="false">IF(O61&gt;0,+F61,"")</f>
        <v/>
      </c>
    </row>
    <row r="62" customFormat="false" ht="65.25" hidden="false" customHeight="true" outlineLevel="0" collapsed="false">
      <c r="A62" s="167"/>
      <c r="B62" s="152" t="s">
        <v>431</v>
      </c>
      <c r="C62" s="132" t="s">
        <v>432</v>
      </c>
      <c r="D62" s="133" t="n">
        <v>1</v>
      </c>
      <c r="E62" s="134" t="s">
        <v>433</v>
      </c>
      <c r="F62" s="135" t="s">
        <v>434</v>
      </c>
      <c r="G62" s="135" t="s">
        <v>435</v>
      </c>
      <c r="H62" s="136"/>
      <c r="I62" s="136"/>
      <c r="J62" s="137" t="n">
        <v>1</v>
      </c>
      <c r="K62" s="137" t="n">
        <v>1</v>
      </c>
      <c r="L62" s="137" t="n">
        <v>1</v>
      </c>
      <c r="M62" s="138" t="n">
        <f aca="false">SUM(J62:L62)</f>
        <v>3</v>
      </c>
      <c r="N62" s="139"/>
      <c r="O62" s="140"/>
      <c r="Q62" s="141" t="str">
        <f aca="false">IF(O62&gt;0,+F62,"")</f>
        <v/>
      </c>
    </row>
    <row r="63" customFormat="false" ht="65.25" hidden="false" customHeight="true" outlineLevel="0" collapsed="false">
      <c r="A63" s="167"/>
      <c r="B63" s="152"/>
      <c r="C63" s="142" t="s">
        <v>436</v>
      </c>
      <c r="D63" s="133" t="n">
        <v>1</v>
      </c>
      <c r="E63" s="143" t="s">
        <v>437</v>
      </c>
      <c r="F63" s="135" t="s">
        <v>438</v>
      </c>
      <c r="G63" s="135" t="s">
        <v>439</v>
      </c>
      <c r="H63" s="136"/>
      <c r="I63" s="136"/>
      <c r="J63" s="137" t="n">
        <v>2</v>
      </c>
      <c r="K63" s="137" t="n">
        <v>2</v>
      </c>
      <c r="L63" s="137" t="n">
        <v>2</v>
      </c>
      <c r="M63" s="138" t="n">
        <f aca="false">SUM(J63:L63)</f>
        <v>6</v>
      </c>
      <c r="N63" s="139"/>
      <c r="O63" s="140"/>
      <c r="Q63" s="141"/>
    </row>
    <row r="64" customFormat="false" ht="65.25" hidden="false" customHeight="true" outlineLevel="0" collapsed="false">
      <c r="A64" s="167"/>
      <c r="B64" s="152"/>
      <c r="C64" s="142" t="s">
        <v>440</v>
      </c>
      <c r="D64" s="133" t="n">
        <v>1</v>
      </c>
      <c r="E64" s="143" t="s">
        <v>441</v>
      </c>
      <c r="F64" s="135" t="s">
        <v>442</v>
      </c>
      <c r="G64" s="135" t="s">
        <v>443</v>
      </c>
      <c r="H64" s="136"/>
      <c r="I64" s="136"/>
      <c r="J64" s="137" t="n">
        <v>4</v>
      </c>
      <c r="K64" s="137" t="n">
        <v>4</v>
      </c>
      <c r="L64" s="137" t="n">
        <v>4</v>
      </c>
      <c r="M64" s="138" t="n">
        <f aca="false">SUM(J64:L64)</f>
        <v>12</v>
      </c>
      <c r="N64" s="139"/>
      <c r="O64" s="140"/>
      <c r="Q64" s="141"/>
    </row>
    <row r="65" customFormat="false" ht="65.25" hidden="false" customHeight="true" outlineLevel="0" collapsed="false">
      <c r="A65" s="167"/>
      <c r="B65" s="152"/>
      <c r="C65" s="142" t="s">
        <v>444</v>
      </c>
      <c r="D65" s="133" t="n">
        <v>2</v>
      </c>
      <c r="E65" s="143" t="s">
        <v>445</v>
      </c>
      <c r="F65" s="135" t="s">
        <v>446</v>
      </c>
      <c r="G65" s="135" t="s">
        <v>447</v>
      </c>
      <c r="H65" s="136"/>
      <c r="I65" s="136"/>
      <c r="J65" s="168" t="n">
        <v>1</v>
      </c>
      <c r="K65" s="168" t="n">
        <v>1</v>
      </c>
      <c r="L65" s="168" t="n">
        <v>1</v>
      </c>
      <c r="M65" s="138" t="n">
        <f aca="false">SUM(J65:L65)</f>
        <v>3</v>
      </c>
      <c r="N65" s="169"/>
      <c r="O65" s="170"/>
      <c r="Q65" s="141"/>
    </row>
    <row r="66" customFormat="false" ht="65.25" hidden="false" customHeight="true" outlineLevel="0" collapsed="false">
      <c r="A66" s="167"/>
      <c r="B66" s="152"/>
      <c r="C66" s="142" t="s">
        <v>448</v>
      </c>
      <c r="D66" s="133" t="n">
        <v>2</v>
      </c>
      <c r="E66" s="143" t="s">
        <v>449</v>
      </c>
      <c r="F66" s="135" t="s">
        <v>450</v>
      </c>
      <c r="G66" s="135" t="s">
        <v>447</v>
      </c>
      <c r="H66" s="136"/>
      <c r="I66" s="136"/>
      <c r="J66" s="137" t="n">
        <v>3</v>
      </c>
      <c r="K66" s="137" t="n">
        <v>3</v>
      </c>
      <c r="L66" s="137" t="n">
        <v>3</v>
      </c>
      <c r="M66" s="138" t="n">
        <f aca="false">SUM(J66:L66)</f>
        <v>9</v>
      </c>
      <c r="N66" s="139"/>
      <c r="O66" s="140"/>
      <c r="Q66" s="141"/>
    </row>
    <row r="67" customFormat="false" ht="65.25" hidden="false" customHeight="true" outlineLevel="0" collapsed="false">
      <c r="A67" s="167"/>
      <c r="B67" s="152"/>
      <c r="C67" s="142" t="s">
        <v>451</v>
      </c>
      <c r="D67" s="133" t="n">
        <v>1</v>
      </c>
      <c r="E67" s="143" t="s">
        <v>452</v>
      </c>
      <c r="F67" s="135" t="s">
        <v>453</v>
      </c>
      <c r="G67" s="135" t="s">
        <v>454</v>
      </c>
      <c r="H67" s="136"/>
      <c r="I67" s="136"/>
      <c r="J67" s="137" t="n">
        <v>1</v>
      </c>
      <c r="K67" s="137" t="n">
        <v>1</v>
      </c>
      <c r="L67" s="137" t="n">
        <v>1</v>
      </c>
      <c r="M67" s="138" t="n">
        <f aca="false">SUM(J67:L67)</f>
        <v>3</v>
      </c>
      <c r="N67" s="139"/>
      <c r="O67" s="140"/>
      <c r="Q67" s="141" t="str">
        <f aca="false">IF(O67&gt;0,+F67,"")</f>
        <v/>
      </c>
    </row>
    <row r="68" customFormat="false" ht="65.25" hidden="false" customHeight="true" outlineLevel="0" collapsed="false">
      <c r="A68" s="167"/>
      <c r="B68" s="152"/>
      <c r="C68" s="142" t="s">
        <v>455</v>
      </c>
      <c r="D68" s="133" t="n">
        <v>1</v>
      </c>
      <c r="E68" s="143" t="s">
        <v>456</v>
      </c>
      <c r="F68" s="135" t="s">
        <v>457</v>
      </c>
      <c r="G68" s="135" t="s">
        <v>458</v>
      </c>
      <c r="H68" s="136"/>
      <c r="I68" s="136"/>
      <c r="J68" s="137" t="n">
        <v>1</v>
      </c>
      <c r="K68" s="137" t="n">
        <v>1</v>
      </c>
      <c r="L68" s="137" t="n">
        <v>1</v>
      </c>
      <c r="M68" s="138" t="n">
        <f aca="false">SUM(J68:L68)</f>
        <v>3</v>
      </c>
      <c r="N68" s="139"/>
      <c r="O68" s="140"/>
      <c r="Q68" s="141" t="str">
        <f aca="false">IF(O68&gt;0,+F68,"")</f>
        <v/>
      </c>
    </row>
    <row r="69" customFormat="false" ht="65.25" hidden="false" customHeight="true" outlineLevel="0" collapsed="false">
      <c r="A69" s="167"/>
      <c r="B69" s="152" t="s">
        <v>459</v>
      </c>
      <c r="C69" s="171" t="s">
        <v>460</v>
      </c>
      <c r="D69" s="133" t="n">
        <v>2</v>
      </c>
      <c r="E69" s="149" t="s">
        <v>461</v>
      </c>
      <c r="F69" s="135" t="s">
        <v>462</v>
      </c>
      <c r="G69" s="135" t="s">
        <v>402</v>
      </c>
      <c r="H69" s="136"/>
      <c r="I69" s="136"/>
      <c r="J69" s="137" t="n">
        <v>2</v>
      </c>
      <c r="K69" s="137" t="n">
        <v>2</v>
      </c>
      <c r="L69" s="137" t="n">
        <v>2</v>
      </c>
      <c r="M69" s="138" t="n">
        <f aca="false">SUM(J69:L69)</f>
        <v>6</v>
      </c>
      <c r="N69" s="139"/>
      <c r="O69" s="140"/>
      <c r="Q69" s="141" t="str">
        <f aca="false">IF(O69&gt;0,+F69,"")</f>
        <v/>
      </c>
    </row>
    <row r="70" customFormat="false" ht="65.25" hidden="false" customHeight="true" outlineLevel="0" collapsed="false">
      <c r="A70" s="167"/>
      <c r="B70" s="152"/>
      <c r="C70" s="172" t="s">
        <v>463</v>
      </c>
      <c r="D70" s="133" t="n">
        <v>2</v>
      </c>
      <c r="E70" s="150" t="s">
        <v>464</v>
      </c>
      <c r="F70" s="135" t="s">
        <v>465</v>
      </c>
      <c r="G70" s="135" t="s">
        <v>466</v>
      </c>
      <c r="H70" s="136"/>
      <c r="I70" s="136"/>
      <c r="J70" s="137" t="n">
        <v>1</v>
      </c>
      <c r="K70" s="137" t="n">
        <v>1</v>
      </c>
      <c r="L70" s="137" t="n">
        <v>1</v>
      </c>
      <c r="M70" s="138" t="n">
        <f aca="false">SUM(J70:L70)</f>
        <v>3</v>
      </c>
      <c r="N70" s="139"/>
      <c r="O70" s="140"/>
      <c r="Q70" s="141" t="str">
        <f aca="false">IF(O70&gt;0,+F70,"")</f>
        <v/>
      </c>
    </row>
    <row r="71" customFormat="false" ht="65.25" hidden="false" customHeight="true" outlineLevel="0" collapsed="false">
      <c r="A71" s="167"/>
      <c r="B71" s="152" t="s">
        <v>467</v>
      </c>
      <c r="C71" s="132" t="s">
        <v>468</v>
      </c>
      <c r="D71" s="133" t="n">
        <v>3</v>
      </c>
      <c r="E71" s="134" t="s">
        <v>469</v>
      </c>
      <c r="F71" s="135" t="s">
        <v>470</v>
      </c>
      <c r="G71" s="135" t="s">
        <v>471</v>
      </c>
      <c r="H71" s="136"/>
      <c r="I71" s="136"/>
      <c r="J71" s="137" t="n">
        <v>3</v>
      </c>
      <c r="K71" s="137" t="n">
        <v>3</v>
      </c>
      <c r="L71" s="137" t="n">
        <v>3</v>
      </c>
      <c r="M71" s="138" t="n">
        <f aca="false">SUM(J71:L71)</f>
        <v>9</v>
      </c>
      <c r="N71" s="139"/>
      <c r="O71" s="140"/>
      <c r="Q71" s="141" t="str">
        <f aca="false">IF(O71&gt;0,+F71,"")</f>
        <v/>
      </c>
    </row>
    <row r="72" customFormat="false" ht="65.25" hidden="false" customHeight="true" outlineLevel="0" collapsed="false">
      <c r="A72" s="167"/>
      <c r="B72" s="152"/>
      <c r="C72" s="142" t="s">
        <v>472</v>
      </c>
      <c r="D72" s="133" t="n">
        <v>1</v>
      </c>
      <c r="E72" s="143" t="s">
        <v>473</v>
      </c>
      <c r="F72" s="135" t="s">
        <v>474</v>
      </c>
      <c r="G72" s="135" t="s">
        <v>475</v>
      </c>
      <c r="H72" s="136"/>
      <c r="I72" s="136"/>
      <c r="J72" s="137" t="n">
        <v>3</v>
      </c>
      <c r="K72" s="137" t="n">
        <v>3</v>
      </c>
      <c r="L72" s="137" t="n">
        <v>3</v>
      </c>
      <c r="M72" s="138" t="n">
        <f aca="false">SUM(J72:L72)</f>
        <v>9</v>
      </c>
      <c r="N72" s="139"/>
      <c r="O72" s="140"/>
      <c r="Q72" s="141" t="str">
        <f aca="false">IF(O72&gt;0,+F72,"")</f>
        <v/>
      </c>
    </row>
    <row r="73" customFormat="false" ht="65.25" hidden="false" customHeight="true" outlineLevel="0" collapsed="false">
      <c r="A73" s="167"/>
      <c r="B73" s="152"/>
      <c r="C73" s="142" t="s">
        <v>476</v>
      </c>
      <c r="D73" s="133" t="n">
        <v>2</v>
      </c>
      <c r="E73" s="143" t="s">
        <v>477</v>
      </c>
      <c r="F73" s="135" t="s">
        <v>478</v>
      </c>
      <c r="G73" s="135" t="s">
        <v>479</v>
      </c>
      <c r="H73" s="136"/>
      <c r="I73" s="136"/>
      <c r="J73" s="137" t="n">
        <v>1</v>
      </c>
      <c r="K73" s="137" t="n">
        <v>1</v>
      </c>
      <c r="L73" s="137" t="n">
        <v>1</v>
      </c>
      <c r="M73" s="138" t="n">
        <f aca="false">SUM(J73:L73)</f>
        <v>3</v>
      </c>
      <c r="N73" s="139"/>
      <c r="O73" s="140" t="n">
        <v>10</v>
      </c>
      <c r="Q73" s="141" t="str">
        <f aca="false">IF(O73&gt;0,+F73,"")</f>
        <v>INTERESES DE LOS DOCENTES </v>
      </c>
    </row>
    <row r="74" customFormat="false" ht="65.25" hidden="false" customHeight="true" outlineLevel="0" collapsed="false">
      <c r="A74" s="167"/>
      <c r="B74" s="152"/>
      <c r="C74" s="142" t="s">
        <v>480</v>
      </c>
      <c r="D74" s="133" t="n">
        <v>3</v>
      </c>
      <c r="E74" s="143" t="s">
        <v>481</v>
      </c>
      <c r="F74" s="135" t="s">
        <v>482</v>
      </c>
      <c r="G74" s="135" t="s">
        <v>483</v>
      </c>
      <c r="H74" s="136"/>
      <c r="I74" s="136"/>
      <c r="J74" s="137" t="n">
        <v>3</v>
      </c>
      <c r="K74" s="137" t="n">
        <v>3</v>
      </c>
      <c r="L74" s="137" t="n">
        <v>3</v>
      </c>
      <c r="M74" s="138" t="n">
        <f aca="false">SUM(J74:L74)</f>
        <v>9</v>
      </c>
      <c r="N74" s="139"/>
      <c r="O74" s="140"/>
      <c r="Q74" s="141"/>
    </row>
    <row r="75" customFormat="false" ht="65.25" hidden="false" customHeight="true" outlineLevel="0" collapsed="false">
      <c r="A75" s="167"/>
      <c r="B75" s="152"/>
      <c r="C75" s="142" t="s">
        <v>484</v>
      </c>
      <c r="D75" s="133" t="n">
        <v>3</v>
      </c>
      <c r="E75" s="143" t="s">
        <v>485</v>
      </c>
      <c r="F75" s="135"/>
      <c r="G75" s="135"/>
      <c r="H75" s="136" t="s">
        <v>486</v>
      </c>
      <c r="I75" s="136" t="s">
        <v>487</v>
      </c>
      <c r="J75" s="137" t="n">
        <v>3</v>
      </c>
      <c r="K75" s="137" t="n">
        <v>3</v>
      </c>
      <c r="L75" s="137" t="n">
        <v>3</v>
      </c>
      <c r="M75" s="138" t="n">
        <f aca="false">SUM(J75:L75)</f>
        <v>9</v>
      </c>
      <c r="N75" s="139"/>
      <c r="O75" s="140"/>
      <c r="Q75" s="141"/>
    </row>
    <row r="76" customFormat="false" ht="65.25" hidden="false" customHeight="true" outlineLevel="0" collapsed="false">
      <c r="A76" s="167"/>
      <c r="B76" s="152"/>
      <c r="C76" s="142" t="s">
        <v>488</v>
      </c>
      <c r="D76" s="133" t="n">
        <v>3</v>
      </c>
      <c r="E76" s="143" t="s">
        <v>489</v>
      </c>
      <c r="F76" s="135"/>
      <c r="G76" s="135"/>
      <c r="H76" s="136" t="s">
        <v>490</v>
      </c>
      <c r="I76" s="136" t="s">
        <v>491</v>
      </c>
      <c r="J76" s="137" t="n">
        <v>3</v>
      </c>
      <c r="K76" s="137" t="n">
        <v>3</v>
      </c>
      <c r="L76" s="137" t="n">
        <v>3</v>
      </c>
      <c r="M76" s="138" t="n">
        <f aca="false">SUM(J76:L76)</f>
        <v>9</v>
      </c>
      <c r="N76" s="139"/>
      <c r="O76" s="140"/>
      <c r="Q76" s="141"/>
    </row>
    <row r="77" customFormat="false" ht="65.25" hidden="false" customHeight="true" outlineLevel="0" collapsed="false">
      <c r="A77" s="167"/>
      <c r="B77" s="152"/>
      <c r="C77" s="142" t="s">
        <v>492</v>
      </c>
      <c r="D77" s="133" t="n">
        <v>3</v>
      </c>
      <c r="E77" s="143" t="s">
        <v>493</v>
      </c>
      <c r="F77" s="135"/>
      <c r="G77" s="135"/>
      <c r="H77" s="136" t="s">
        <v>494</v>
      </c>
      <c r="I77" s="136" t="s">
        <v>495</v>
      </c>
      <c r="J77" s="137" t="n">
        <v>4</v>
      </c>
      <c r="K77" s="137" t="n">
        <v>4</v>
      </c>
      <c r="L77" s="137" t="n">
        <v>4</v>
      </c>
      <c r="M77" s="138" t="n">
        <f aca="false">SUM(J77:L77)</f>
        <v>12</v>
      </c>
      <c r="N77" s="139"/>
      <c r="O77" s="140"/>
      <c r="Q77" s="141"/>
    </row>
    <row r="78" customFormat="false" ht="65.25" hidden="false" customHeight="true" outlineLevel="0" collapsed="false">
      <c r="A78" s="167"/>
      <c r="B78" s="152"/>
      <c r="C78" s="142" t="s">
        <v>496</v>
      </c>
      <c r="D78" s="133" t="n">
        <v>2</v>
      </c>
      <c r="E78" s="143" t="s">
        <v>497</v>
      </c>
      <c r="F78" s="135" t="s">
        <v>498</v>
      </c>
      <c r="G78" s="135" t="s">
        <v>499</v>
      </c>
      <c r="H78" s="136"/>
      <c r="I78" s="136"/>
      <c r="J78" s="137" t="n">
        <v>4</v>
      </c>
      <c r="K78" s="137" t="n">
        <v>4</v>
      </c>
      <c r="L78" s="137" t="n">
        <v>4</v>
      </c>
      <c r="M78" s="138" t="n">
        <f aca="false">SUM(J78:L78)</f>
        <v>12</v>
      </c>
      <c r="N78" s="139"/>
      <c r="O78" s="140"/>
      <c r="Q78" s="141"/>
    </row>
    <row r="79" customFormat="false" ht="65.25" hidden="false" customHeight="true" outlineLevel="0" collapsed="false">
      <c r="A79" s="167"/>
      <c r="B79" s="152"/>
      <c r="C79" s="142" t="s">
        <v>500</v>
      </c>
      <c r="D79" s="133" t="n">
        <v>2</v>
      </c>
      <c r="E79" s="143" t="s">
        <v>501</v>
      </c>
      <c r="F79" s="135" t="s">
        <v>502</v>
      </c>
      <c r="G79" s="135" t="s">
        <v>503</v>
      </c>
      <c r="H79" s="136"/>
      <c r="I79" s="136"/>
      <c r="J79" s="137" t="n">
        <v>3</v>
      </c>
      <c r="K79" s="137" t="n">
        <v>3</v>
      </c>
      <c r="L79" s="137" t="n">
        <v>3</v>
      </c>
      <c r="M79" s="138" t="n">
        <f aca="false">SUM(J79:L79)</f>
        <v>9</v>
      </c>
      <c r="N79" s="139"/>
      <c r="O79" s="140"/>
      <c r="Q79" s="141"/>
    </row>
    <row r="80" customFormat="false" ht="65.25" hidden="false" customHeight="true" outlineLevel="0" collapsed="false">
      <c r="A80" s="167"/>
      <c r="B80" s="152"/>
      <c r="C80" s="142" t="s">
        <v>504</v>
      </c>
      <c r="D80" s="133" t="n">
        <v>2</v>
      </c>
      <c r="E80" s="143" t="s">
        <v>505</v>
      </c>
      <c r="F80" s="135" t="s">
        <v>506</v>
      </c>
      <c r="G80" s="135" t="s">
        <v>507</v>
      </c>
      <c r="H80" s="136"/>
      <c r="I80" s="136"/>
      <c r="J80" s="137" t="n">
        <v>3</v>
      </c>
      <c r="K80" s="137" t="n">
        <v>3</v>
      </c>
      <c r="L80" s="137" t="n">
        <v>3</v>
      </c>
      <c r="M80" s="138" t="n">
        <f aca="false">SUM(J80:L80)</f>
        <v>9</v>
      </c>
      <c r="N80" s="139"/>
      <c r="O80" s="140"/>
      <c r="Q80" s="141" t="str">
        <f aca="false">IF(O80&gt;0,+F80,"")</f>
        <v/>
      </c>
    </row>
    <row r="81" customFormat="false" ht="65.25" hidden="false" customHeight="true" outlineLevel="0" collapsed="false">
      <c r="A81" s="167"/>
      <c r="B81" s="152" t="s">
        <v>508</v>
      </c>
      <c r="C81" s="142" t="s">
        <v>509</v>
      </c>
      <c r="D81" s="133" t="n">
        <v>3</v>
      </c>
      <c r="E81" s="143" t="s">
        <v>510</v>
      </c>
      <c r="F81" s="135"/>
      <c r="G81" s="135"/>
      <c r="H81" s="136" t="s">
        <v>511</v>
      </c>
      <c r="I81" s="136" t="s">
        <v>512</v>
      </c>
      <c r="J81" s="137" t="n">
        <v>4</v>
      </c>
      <c r="K81" s="137" t="n">
        <v>4</v>
      </c>
      <c r="L81" s="137" t="n">
        <v>4</v>
      </c>
      <c r="M81" s="138" t="n">
        <f aca="false">SUM(J81:L81)</f>
        <v>12</v>
      </c>
      <c r="N81" s="139"/>
      <c r="O81" s="140"/>
      <c r="Q81" s="141" t="str">
        <f aca="false">IF(O81&gt;0,+F81,"")</f>
        <v/>
      </c>
    </row>
    <row r="82" customFormat="false" ht="65.25" hidden="false" customHeight="true" outlineLevel="0" collapsed="false">
      <c r="A82" s="167"/>
      <c r="B82" s="152"/>
      <c r="C82" s="142" t="s">
        <v>513</v>
      </c>
      <c r="D82" s="133" t="n">
        <v>3</v>
      </c>
      <c r="E82" s="143" t="s">
        <v>514</v>
      </c>
      <c r="F82" s="135"/>
      <c r="G82" s="135"/>
      <c r="H82" s="136" t="s">
        <v>515</v>
      </c>
      <c r="I82" s="136" t="s">
        <v>515</v>
      </c>
      <c r="J82" s="137" t="n">
        <v>4</v>
      </c>
      <c r="K82" s="137" t="n">
        <v>4</v>
      </c>
      <c r="L82" s="137" t="n">
        <v>4</v>
      </c>
      <c r="M82" s="138" t="n">
        <f aca="false">SUM(J82:L82)</f>
        <v>12</v>
      </c>
      <c r="N82" s="139"/>
      <c r="O82" s="140"/>
      <c r="Q82" s="141" t="str">
        <f aca="false">IF(O82&gt;0,+F82,"")</f>
        <v/>
      </c>
    </row>
    <row r="83" customFormat="false" ht="65.25" hidden="false" customHeight="true" outlineLevel="0" collapsed="false">
      <c r="A83" s="167"/>
      <c r="B83" s="152"/>
      <c r="C83" s="142" t="s">
        <v>516</v>
      </c>
      <c r="D83" s="133" t="n">
        <v>3</v>
      </c>
      <c r="E83" s="143" t="s">
        <v>517</v>
      </c>
      <c r="F83" s="135"/>
      <c r="G83" s="135"/>
      <c r="H83" s="136" t="s">
        <v>518</v>
      </c>
      <c r="I83" s="136" t="s">
        <v>519</v>
      </c>
      <c r="J83" s="137" t="n">
        <v>3</v>
      </c>
      <c r="K83" s="137" t="n">
        <v>3</v>
      </c>
      <c r="L83" s="137" t="n">
        <v>3</v>
      </c>
      <c r="M83" s="138" t="n">
        <f aca="false">SUM(J83:L83)</f>
        <v>9</v>
      </c>
      <c r="N83" s="139"/>
      <c r="O83" s="140"/>
      <c r="Q83" s="141" t="str">
        <f aca="false">IF(O83&gt;0,+F83,"")</f>
        <v/>
      </c>
    </row>
    <row r="84" customFormat="false" ht="65.25" hidden="false" customHeight="true" outlineLevel="0" collapsed="false">
      <c r="A84" s="167"/>
      <c r="B84" s="152"/>
      <c r="C84" s="142" t="s">
        <v>520</v>
      </c>
      <c r="D84" s="133" t="n">
        <v>3</v>
      </c>
      <c r="E84" s="143" t="s">
        <v>521</v>
      </c>
      <c r="F84" s="135"/>
      <c r="G84" s="135"/>
      <c r="H84" s="136" t="s">
        <v>522</v>
      </c>
      <c r="I84" s="136" t="s">
        <v>356</v>
      </c>
      <c r="J84" s="137" t="n">
        <v>3</v>
      </c>
      <c r="K84" s="137" t="n">
        <v>3</v>
      </c>
      <c r="L84" s="137" t="n">
        <v>3</v>
      </c>
      <c r="M84" s="138" t="n">
        <f aca="false">SUM(J84:L84)</f>
        <v>9</v>
      </c>
      <c r="N84" s="139"/>
      <c r="O84" s="140"/>
      <c r="Q84" s="141" t="str">
        <f aca="false">IF(O84&gt;0,+F84,"")</f>
        <v/>
      </c>
    </row>
    <row r="85" customFormat="false" ht="65.25" hidden="false" customHeight="true" outlineLevel="0" collapsed="false">
      <c r="A85" s="173" t="s">
        <v>523</v>
      </c>
      <c r="B85" s="174" t="s">
        <v>524</v>
      </c>
      <c r="C85" s="132" t="s">
        <v>525</v>
      </c>
      <c r="D85" s="133" t="n">
        <v>2</v>
      </c>
      <c r="E85" s="134" t="s">
        <v>526</v>
      </c>
      <c r="F85" s="135" t="s">
        <v>527</v>
      </c>
      <c r="G85" s="135" t="s">
        <v>528</v>
      </c>
      <c r="H85" s="136"/>
      <c r="I85" s="136"/>
      <c r="J85" s="137" t="n">
        <v>4</v>
      </c>
      <c r="K85" s="137" t="n">
        <v>4</v>
      </c>
      <c r="L85" s="137" t="n">
        <v>4</v>
      </c>
      <c r="M85" s="138" t="n">
        <f aca="false">SUM(J85:L85)</f>
        <v>12</v>
      </c>
      <c r="N85" s="139"/>
      <c r="O85" s="140"/>
      <c r="Q85" s="141" t="str">
        <f aca="false">IF(O85&gt;0,+F85,"")</f>
        <v/>
      </c>
    </row>
    <row r="86" customFormat="false" ht="65.25" hidden="false" customHeight="true" outlineLevel="0" collapsed="false">
      <c r="A86" s="173"/>
      <c r="B86" s="174"/>
      <c r="C86" s="142" t="s">
        <v>529</v>
      </c>
      <c r="D86" s="133" t="n">
        <v>1</v>
      </c>
      <c r="E86" s="143" t="s">
        <v>530</v>
      </c>
      <c r="F86" s="135" t="s">
        <v>531</v>
      </c>
      <c r="G86" s="135" t="s">
        <v>532</v>
      </c>
      <c r="H86" s="136"/>
      <c r="I86" s="136"/>
      <c r="J86" s="137" t="n">
        <v>3</v>
      </c>
      <c r="K86" s="137" t="n">
        <v>3</v>
      </c>
      <c r="L86" s="137" t="n">
        <v>1</v>
      </c>
      <c r="M86" s="138" t="n">
        <f aca="false">SUM(J86:L86)</f>
        <v>7</v>
      </c>
      <c r="N86" s="139"/>
      <c r="O86" s="140"/>
      <c r="Q86" s="141" t="str">
        <f aca="false">IF(O86&gt;0,+F86,"")</f>
        <v/>
      </c>
    </row>
    <row r="87" customFormat="false" ht="65.25" hidden="false" customHeight="true" outlineLevel="0" collapsed="false">
      <c r="A87" s="173"/>
      <c r="B87" s="174"/>
      <c r="C87" s="142" t="s">
        <v>533</v>
      </c>
      <c r="D87" s="133" t="n">
        <v>2</v>
      </c>
      <c r="E87" s="143" t="s">
        <v>534</v>
      </c>
      <c r="F87" s="135" t="s">
        <v>535</v>
      </c>
      <c r="G87" s="135" t="s">
        <v>536</v>
      </c>
      <c r="H87" s="136"/>
      <c r="I87" s="136"/>
      <c r="J87" s="137" t="n">
        <v>3</v>
      </c>
      <c r="K87" s="137" t="n">
        <v>2</v>
      </c>
      <c r="L87" s="137" t="n">
        <v>3</v>
      </c>
      <c r="M87" s="138" t="n">
        <f aca="false">SUM(J87:L87)</f>
        <v>8</v>
      </c>
      <c r="N87" s="139"/>
      <c r="O87" s="140"/>
      <c r="Q87" s="141" t="str">
        <f aca="false">IF(O87&gt;0,+F87,"")</f>
        <v/>
      </c>
    </row>
    <row r="88" customFormat="false" ht="65.25" hidden="false" customHeight="true" outlineLevel="0" collapsed="false">
      <c r="A88" s="173"/>
      <c r="B88" s="174"/>
      <c r="C88" s="142" t="s">
        <v>537</v>
      </c>
      <c r="D88" s="133" t="n">
        <v>2</v>
      </c>
      <c r="E88" s="143" t="s">
        <v>538</v>
      </c>
      <c r="F88" s="135" t="s">
        <v>539</v>
      </c>
      <c r="G88" s="135" t="s">
        <v>536</v>
      </c>
      <c r="H88" s="136"/>
      <c r="I88" s="136"/>
      <c r="J88" s="137" t="n">
        <v>3</v>
      </c>
      <c r="K88" s="137" t="n">
        <v>2</v>
      </c>
      <c r="L88" s="137" t="n">
        <v>3</v>
      </c>
      <c r="M88" s="138" t="n">
        <f aca="false">SUM(J88:L88)</f>
        <v>8</v>
      </c>
      <c r="N88" s="139"/>
      <c r="O88" s="140"/>
      <c r="Q88" s="141" t="str">
        <f aca="false">IF(O88&gt;0,+F88,"")</f>
        <v/>
      </c>
    </row>
    <row r="89" customFormat="false" ht="65.25" hidden="false" customHeight="true" outlineLevel="0" collapsed="false">
      <c r="A89" s="173"/>
      <c r="B89" s="152" t="s">
        <v>540</v>
      </c>
      <c r="C89" s="132" t="s">
        <v>541</v>
      </c>
      <c r="D89" s="133" t="n">
        <v>2</v>
      </c>
      <c r="E89" s="134" t="s">
        <v>542</v>
      </c>
      <c r="F89" s="135" t="s">
        <v>543</v>
      </c>
      <c r="G89" s="135" t="s">
        <v>544</v>
      </c>
      <c r="H89" s="136"/>
      <c r="I89" s="136"/>
      <c r="J89" s="137" t="n">
        <v>2</v>
      </c>
      <c r="K89" s="137" t="n">
        <v>2</v>
      </c>
      <c r="L89" s="137" t="n">
        <v>2</v>
      </c>
      <c r="M89" s="138" t="n">
        <f aca="false">SUM(J89:L89)</f>
        <v>6</v>
      </c>
      <c r="N89" s="139"/>
      <c r="O89" s="140"/>
      <c r="Q89" s="141" t="str">
        <f aca="false">IF(O89&gt;0,+F89,"")</f>
        <v/>
      </c>
    </row>
    <row r="90" customFormat="false" ht="65.25" hidden="false" customHeight="true" outlineLevel="0" collapsed="false">
      <c r="A90" s="173"/>
      <c r="B90" s="152"/>
      <c r="C90" s="142" t="s">
        <v>545</v>
      </c>
      <c r="D90" s="133" t="n">
        <v>2</v>
      </c>
      <c r="E90" s="143" t="s">
        <v>546</v>
      </c>
      <c r="F90" s="135" t="s">
        <v>547</v>
      </c>
      <c r="G90" s="135" t="s">
        <v>548</v>
      </c>
      <c r="H90" s="136"/>
      <c r="I90" s="136"/>
      <c r="J90" s="137" t="n">
        <v>3</v>
      </c>
      <c r="K90" s="137" t="n">
        <v>3</v>
      </c>
      <c r="L90" s="137" t="n">
        <v>3</v>
      </c>
      <c r="M90" s="138" t="n">
        <f aca="false">SUM(J90:L90)</f>
        <v>9</v>
      </c>
      <c r="N90" s="139"/>
      <c r="O90" s="140"/>
      <c r="Q90" s="141" t="str">
        <f aca="false">IF(O90&gt;0,+F90,"")</f>
        <v/>
      </c>
    </row>
    <row r="91" customFormat="false" ht="65.25" hidden="false" customHeight="true" outlineLevel="0" collapsed="false">
      <c r="A91" s="173"/>
      <c r="B91" s="152"/>
      <c r="C91" s="142" t="s">
        <v>549</v>
      </c>
      <c r="D91" s="133" t="n">
        <v>2</v>
      </c>
      <c r="E91" s="143" t="s">
        <v>550</v>
      </c>
      <c r="F91" s="135" t="s">
        <v>551</v>
      </c>
      <c r="G91" s="135" t="s">
        <v>552</v>
      </c>
      <c r="H91" s="136"/>
      <c r="I91" s="136"/>
      <c r="J91" s="137" t="n">
        <v>3</v>
      </c>
      <c r="K91" s="137" t="n">
        <v>2</v>
      </c>
      <c r="L91" s="137" t="n">
        <v>3</v>
      </c>
      <c r="M91" s="138" t="n">
        <f aca="false">SUM(J91:L91)</f>
        <v>8</v>
      </c>
      <c r="N91" s="139"/>
      <c r="O91" s="140"/>
      <c r="Q91" s="141" t="str">
        <f aca="false">IF(O91&gt;0,+F91,"")</f>
        <v/>
      </c>
    </row>
    <row r="92" customFormat="false" ht="65.25" hidden="false" customHeight="true" outlineLevel="0" collapsed="false">
      <c r="A92" s="173"/>
      <c r="B92" s="152"/>
      <c r="C92" s="142" t="s">
        <v>553</v>
      </c>
      <c r="D92" s="133" t="n">
        <v>0</v>
      </c>
      <c r="E92" s="143" t="s">
        <v>554</v>
      </c>
      <c r="F92" s="135" t="s">
        <v>555</v>
      </c>
      <c r="G92" s="135" t="s">
        <v>555</v>
      </c>
      <c r="H92" s="136"/>
      <c r="I92" s="136"/>
      <c r="J92" s="137" t="n">
        <v>1</v>
      </c>
      <c r="K92" s="137" t="n">
        <v>1</v>
      </c>
      <c r="L92" s="137" t="n">
        <v>1</v>
      </c>
      <c r="M92" s="138" t="n">
        <f aca="false">SUM(J92:L92)</f>
        <v>3</v>
      </c>
      <c r="N92" s="139"/>
      <c r="O92" s="140"/>
      <c r="Q92" s="141" t="str">
        <f aca="false">IF(O92&gt;0,+F92,"")</f>
        <v/>
      </c>
    </row>
    <row r="93" customFormat="false" ht="65.25" hidden="false" customHeight="true" outlineLevel="0" collapsed="false">
      <c r="A93" s="173"/>
      <c r="B93" s="152" t="s">
        <v>556</v>
      </c>
      <c r="C93" s="132" t="s">
        <v>557</v>
      </c>
      <c r="D93" s="133" t="n">
        <v>2</v>
      </c>
      <c r="E93" s="134" t="s">
        <v>558</v>
      </c>
      <c r="F93" s="135" t="s">
        <v>381</v>
      </c>
      <c r="G93" s="135" t="s">
        <v>559</v>
      </c>
      <c r="H93" s="136"/>
      <c r="I93" s="136"/>
      <c r="J93" s="137" t="n">
        <v>3</v>
      </c>
      <c r="K93" s="137" t="n">
        <v>3</v>
      </c>
      <c r="L93" s="137" t="n">
        <v>3</v>
      </c>
      <c r="M93" s="138" t="n">
        <f aca="false">SUM(J93:L93)</f>
        <v>9</v>
      </c>
      <c r="N93" s="139"/>
      <c r="O93" s="140"/>
      <c r="Q93" s="141" t="str">
        <f aca="false">IF(O93&gt;0,+F93,"")</f>
        <v/>
      </c>
    </row>
    <row r="94" customFormat="false" ht="65.25" hidden="false" customHeight="true" outlineLevel="0" collapsed="false">
      <c r="A94" s="173"/>
      <c r="B94" s="152"/>
      <c r="C94" s="142" t="s">
        <v>560</v>
      </c>
      <c r="D94" s="133" t="n">
        <v>1</v>
      </c>
      <c r="E94" s="134" t="s">
        <v>561</v>
      </c>
      <c r="F94" s="135" t="s">
        <v>562</v>
      </c>
      <c r="G94" s="135" t="s">
        <v>563</v>
      </c>
      <c r="H94" s="136"/>
      <c r="I94" s="136"/>
      <c r="J94" s="137" t="n">
        <v>3</v>
      </c>
      <c r="K94" s="137" t="n">
        <v>3</v>
      </c>
      <c r="L94" s="137" t="n">
        <v>3</v>
      </c>
      <c r="M94" s="138" t="n">
        <f aca="false">SUM(J94:L94)</f>
        <v>9</v>
      </c>
      <c r="N94" s="139"/>
      <c r="O94" s="140"/>
      <c r="Q94" s="141" t="str">
        <f aca="false">IF(O94&gt;0,+F94,"")</f>
        <v/>
      </c>
    </row>
    <row r="95" customFormat="false" ht="65.25" hidden="false" customHeight="true" outlineLevel="0" collapsed="false">
      <c r="A95" s="173"/>
      <c r="B95" s="152"/>
      <c r="C95" s="142" t="s">
        <v>564</v>
      </c>
      <c r="D95" s="133" t="n">
        <v>2</v>
      </c>
      <c r="E95" s="143" t="s">
        <v>565</v>
      </c>
      <c r="F95" s="135" t="s">
        <v>566</v>
      </c>
      <c r="G95" s="135" t="s">
        <v>563</v>
      </c>
      <c r="H95" s="136"/>
      <c r="I95" s="136"/>
      <c r="J95" s="137" t="n">
        <v>4</v>
      </c>
      <c r="K95" s="137" t="n">
        <v>4</v>
      </c>
      <c r="L95" s="137" t="n">
        <v>4</v>
      </c>
      <c r="M95" s="138" t="n">
        <f aca="false">SUM(J95:L95)</f>
        <v>12</v>
      </c>
      <c r="N95" s="139"/>
      <c r="O95" s="140"/>
      <c r="Q95" s="141" t="str">
        <f aca="false">IF(O95&gt;0,+F95,"")</f>
        <v/>
      </c>
    </row>
    <row r="96" customFormat="false" ht="65.25" hidden="false" customHeight="true" outlineLevel="0" collapsed="false">
      <c r="A96" s="173"/>
      <c r="B96" s="152" t="s">
        <v>567</v>
      </c>
      <c r="C96" s="132" t="s">
        <v>568</v>
      </c>
      <c r="D96" s="133" t="n">
        <v>2</v>
      </c>
      <c r="E96" s="134" t="s">
        <v>569</v>
      </c>
      <c r="F96" s="135" t="s">
        <v>570</v>
      </c>
      <c r="G96" s="135" t="s">
        <v>571</v>
      </c>
      <c r="H96" s="136"/>
      <c r="I96" s="136"/>
      <c r="J96" s="137" t="n">
        <v>4</v>
      </c>
      <c r="K96" s="137" t="n">
        <v>4</v>
      </c>
      <c r="L96" s="137" t="n">
        <v>4</v>
      </c>
      <c r="M96" s="138" t="n">
        <f aca="false">SUM(J96:L96)</f>
        <v>12</v>
      </c>
      <c r="N96" s="139"/>
      <c r="O96" s="140"/>
      <c r="Q96" s="141" t="str">
        <f aca="false">IF(O96&gt;0,+F96,"")</f>
        <v/>
      </c>
    </row>
    <row r="97" customFormat="false" ht="65.25" hidden="false" customHeight="true" outlineLevel="0" collapsed="false">
      <c r="A97" s="173"/>
      <c r="B97" s="152"/>
      <c r="C97" s="142" t="s">
        <v>572</v>
      </c>
      <c r="D97" s="133" t="n">
        <v>2</v>
      </c>
      <c r="E97" s="143" t="s">
        <v>573</v>
      </c>
      <c r="F97" s="135" t="s">
        <v>570</v>
      </c>
      <c r="G97" s="135" t="s">
        <v>571</v>
      </c>
      <c r="H97" s="136"/>
      <c r="I97" s="136"/>
      <c r="J97" s="137" t="n">
        <v>2</v>
      </c>
      <c r="K97" s="137" t="n">
        <v>2</v>
      </c>
      <c r="L97" s="137" t="n">
        <v>2</v>
      </c>
      <c r="M97" s="138" t="n">
        <f aca="false">SUM(J97:L97)</f>
        <v>6</v>
      </c>
      <c r="N97" s="139"/>
      <c r="O97" s="140"/>
      <c r="Q97" s="141" t="str">
        <f aca="false">IF(O97&gt;0,+F97,"")</f>
        <v/>
      </c>
    </row>
    <row r="98" customFormat="false" ht="65.25" hidden="false" customHeight="true" outlineLevel="0" collapsed="false">
      <c r="A98" s="173"/>
      <c r="B98" s="152"/>
      <c r="C98" s="142" t="s">
        <v>574</v>
      </c>
      <c r="D98" s="133" t="n">
        <v>1</v>
      </c>
      <c r="E98" s="143" t="s">
        <v>575</v>
      </c>
      <c r="F98" s="135" t="s">
        <v>576</v>
      </c>
      <c r="G98" s="135" t="s">
        <v>571</v>
      </c>
      <c r="H98" s="136"/>
      <c r="I98" s="136"/>
      <c r="J98" s="137" t="n">
        <v>4</v>
      </c>
      <c r="K98" s="137" t="n">
        <v>4</v>
      </c>
      <c r="L98" s="137" t="n">
        <v>4</v>
      </c>
      <c r="M98" s="138" t="n">
        <f aca="false">SUM(J98:L98)</f>
        <v>12</v>
      </c>
      <c r="N98" s="139"/>
      <c r="O98" s="140"/>
      <c r="Q98" s="141" t="str">
        <f aca="false">IF(O98&gt;0,+F98,"")</f>
        <v/>
      </c>
    </row>
  </sheetData>
  <mergeCells count="31">
    <mergeCell ref="A2:O2"/>
    <mergeCell ref="J3:O3"/>
    <mergeCell ref="A4:B4"/>
    <mergeCell ref="E4:E5"/>
    <mergeCell ref="F4:I4"/>
    <mergeCell ref="J4:M4"/>
    <mergeCell ref="N4:N5"/>
    <mergeCell ref="O4:O5"/>
    <mergeCell ref="A6:A39"/>
    <mergeCell ref="B6:B9"/>
    <mergeCell ref="B10:B14"/>
    <mergeCell ref="B15:B22"/>
    <mergeCell ref="B23:B26"/>
    <mergeCell ref="B27:B35"/>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6:I14">
    <cfRule type="expression" priority="2" aboveAverage="0" equalAverage="0" bottom="0" percent="0" rank="0" text="" dxfId="12">
      <formula>F6&lt;&gt;""</formula>
    </cfRule>
  </conditionalFormatting>
  <conditionalFormatting sqref="O6:O98">
    <cfRule type="cellIs" priority="3" operator="between" aboveAverage="0" equalAverage="0" bottom="0" percent="0" rank="0" text="" dxfId="13">
      <formula>1</formula>
      <formula>12</formula>
    </cfRule>
  </conditionalFormatting>
  <conditionalFormatting sqref="F6:G8 F10:G14">
    <cfRule type="expression" priority="4" aboveAverage="0" equalAverage="0" bottom="0" percent="0" rank="0" text="" dxfId="14">
      <formula>H6&lt;&gt;""</formula>
    </cfRule>
  </conditionalFormatting>
  <conditionalFormatting sqref="H6:H14">
    <cfRule type="expression" priority="5" aboveAverage="0" equalAverage="0" bottom="0" percent="0" rank="0" text="" dxfId="15">
      <formula>F6&lt;&gt;""</formula>
    </cfRule>
  </conditionalFormatting>
  <conditionalFormatting sqref="I6:I14">
    <cfRule type="expression" priority="6" aboveAverage="0" equalAverage="0" bottom="0" percent="0" rank="0" text="" dxfId="16">
      <formula>G6&lt;&gt;""</formula>
    </cfRule>
  </conditionalFormatting>
  <conditionalFormatting sqref="F6:F8 F10:F14">
    <cfRule type="expression" priority="7" aboveAverage="0" equalAverage="0" bottom="0" percent="0" rank="0" text="" dxfId="17">
      <formula>H6&lt;&gt;""</formula>
    </cfRule>
  </conditionalFormatting>
  <conditionalFormatting sqref="G6:G8 G10:G14">
    <cfRule type="expression" priority="8" aboveAverage="0" equalAverage="0" bottom="0" percent="0" rank="0" text="" dxfId="18">
      <formula>I6&lt;&gt;""</formula>
    </cfRule>
  </conditionalFormatting>
  <conditionalFormatting sqref="F9:G9">
    <cfRule type="expression" priority="9" aboveAverage="0" equalAverage="0" bottom="0" percent="0" rank="0" text="" dxfId="19">
      <formula>H9&lt;&gt;""</formula>
    </cfRule>
  </conditionalFormatting>
  <conditionalFormatting sqref="F9">
    <cfRule type="expression" priority="10" aboveAverage="0" equalAverage="0" bottom="0" percent="0" rank="0" text="" dxfId="20">
      <formula>H9&lt;&gt;""</formula>
    </cfRule>
  </conditionalFormatting>
  <conditionalFormatting sqref="G9">
    <cfRule type="expression" priority="11" aboveAverage="0" equalAverage="0" bottom="0" percent="0" rank="0" text="" dxfId="21">
      <formula>I9&lt;&gt;""</formula>
    </cfRule>
  </conditionalFormatting>
  <conditionalFormatting sqref="H15:I23">
    <cfRule type="expression" priority="12" aboveAverage="0" equalAverage="0" bottom="0" percent="0" rank="0" text="" dxfId="22">
      <formula>F15&lt;&gt;""</formula>
    </cfRule>
  </conditionalFormatting>
  <conditionalFormatting sqref="F15:G23">
    <cfRule type="expression" priority="13" aboveAverage="0" equalAverage="0" bottom="0" percent="0" rank="0" text="" dxfId="23">
      <formula>H15&lt;&gt;""</formula>
    </cfRule>
  </conditionalFormatting>
  <conditionalFormatting sqref="H15:H23">
    <cfRule type="expression" priority="14" aboveAverage="0" equalAverage="0" bottom="0" percent="0" rank="0" text="" dxfId="24">
      <formula>F15&lt;&gt;""</formula>
    </cfRule>
  </conditionalFormatting>
  <conditionalFormatting sqref="I15:I23">
    <cfRule type="expression" priority="15" aboveAverage="0" equalAverage="0" bottom="0" percent="0" rank="0" text="" dxfId="25">
      <formula>G15&lt;&gt;""</formula>
    </cfRule>
  </conditionalFormatting>
  <conditionalFormatting sqref="F15:F23">
    <cfRule type="expression" priority="16" aboveAverage="0" equalAverage="0" bottom="0" percent="0" rank="0" text="" dxfId="26">
      <formula>H15&lt;&gt;""</formula>
    </cfRule>
  </conditionalFormatting>
  <conditionalFormatting sqref="G15:G23">
    <cfRule type="expression" priority="17" aboveAverage="0" equalAverage="0" bottom="0" percent="0" rank="0" text="" dxfId="27">
      <formula>I15&lt;&gt;""</formula>
    </cfRule>
  </conditionalFormatting>
  <conditionalFormatting sqref="H24:I98">
    <cfRule type="expression" priority="18" aboveAverage="0" equalAverage="0" bottom="0" percent="0" rank="0" text="" dxfId="28">
      <formula>F24&lt;&gt;""</formula>
    </cfRule>
  </conditionalFormatting>
  <conditionalFormatting sqref="F36:F98">
    <cfRule type="expression" priority="19" aboveAverage="0" equalAverage="0" bottom="0" percent="0" rank="0" text="" dxfId="29">
      <formula>"LARGO($G$36)&gt;0"</formula>
    </cfRule>
  </conditionalFormatting>
  <conditionalFormatting sqref="F24:G98">
    <cfRule type="expression" priority="20" aboveAverage="0" equalAverage="0" bottom="0" percent="0" rank="0" text="" dxfId="30">
      <formula>H24&lt;&gt;""</formula>
    </cfRule>
  </conditionalFormatting>
  <conditionalFormatting sqref="H24:H98">
    <cfRule type="expression" priority="21" aboveAverage="0" equalAverage="0" bottom="0" percent="0" rank="0" text="" dxfId="31">
      <formula>F24&lt;&gt;""</formula>
    </cfRule>
  </conditionalFormatting>
  <conditionalFormatting sqref="I24:I98">
    <cfRule type="expression" priority="22" aboveAverage="0" equalAverage="0" bottom="0" percent="0" rank="0" text="" dxfId="32">
      <formula>G24&lt;&gt;""</formula>
    </cfRule>
  </conditionalFormatting>
  <conditionalFormatting sqref="F24:F98">
    <cfRule type="expression" priority="23" aboveAverage="0" equalAverage="0" bottom="0" percent="0" rank="0" text="" dxfId="33">
      <formula>H24&lt;&gt;""</formula>
    </cfRule>
  </conditionalFormatting>
  <conditionalFormatting sqref="G24:G98">
    <cfRule type="expression" priority="24" aboveAverage="0" equalAverage="0" bottom="0" percent="0" rank="0" text="" dxfId="34">
      <formula>I24&lt;&gt;""</formula>
    </cfRule>
  </conditionalFormatting>
  <conditionalFormatting sqref="H95:H98">
    <cfRule type="expression" priority="25" aboveAverage="0" equalAverage="0" bottom="0" percent="0" rank="0" text="" dxfId="35">
      <formula>F95&lt;&gt;""</formula>
    </cfRule>
  </conditionalFormatting>
  <conditionalFormatting sqref="I95:I98">
    <cfRule type="expression" priority="26" aboveAverage="0" equalAverage="0" bottom="0" percent="0" rank="0" text="" dxfId="36">
      <formula>G95&lt;&gt;""</formula>
    </cfRule>
  </conditionalFormatting>
  <conditionalFormatting sqref="F95:F98">
    <cfRule type="expression" priority="27" aboveAverage="0" equalAverage="0" bottom="0" percent="0" rank="0" text="" dxfId="37">
      <formula>H95&lt;&gt;""</formula>
    </cfRule>
  </conditionalFormatting>
  <conditionalFormatting sqref="G95:G98">
    <cfRule type="expression" priority="28" aboveAverage="0" equalAverage="0" bottom="0" percent="0" rank="0" text="" dxfId="38">
      <formula>I95&lt;&gt;""</formula>
    </cfRule>
  </conditionalFormatting>
  <conditionalFormatting sqref="G47">
    <cfRule type="expression" priority="29" aboveAverage="0" equalAverage="0" bottom="0" percent="0" rank="0" text="" dxfId="39">
      <formula>"LARGO($G$36)&gt;0"</formula>
    </cfRule>
  </conditionalFormatting>
  <conditionalFormatting sqref="G47">
    <cfRule type="expression" priority="30" aboveAverage="0" equalAverage="0" bottom="0" percent="0" rank="0" text="" dxfId="40">
      <formula>I47&lt;&gt;""</formula>
    </cfRule>
  </conditionalFormatting>
  <conditionalFormatting sqref="G94">
    <cfRule type="expression" priority="31" aboveAverage="0" equalAverage="0" bottom="0" percent="0" rank="0" text="" dxfId="41">
      <formula>I94&lt;&gt;""</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98" type="textLength">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0" activeCellId="0" sqref="C20"/>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75" t="s">
        <v>577</v>
      </c>
      <c r="C2" s="175"/>
    </row>
    <row r="3" customFormat="false" ht="11.25" hidden="false" customHeight="false" outlineLevel="0" collapsed="false">
      <c r="B3" s="34" t="s">
        <v>578</v>
      </c>
      <c r="C3" s="34" t="s">
        <v>51</v>
      </c>
    </row>
    <row r="4" s="176" customFormat="true" ht="61.5" hidden="false" customHeight="true" outlineLevel="0" collapsed="false">
      <c r="B4" s="177" t="s">
        <v>579</v>
      </c>
      <c r="C4" s="37" t="s">
        <v>580</v>
      </c>
    </row>
    <row r="5" s="178" customFormat="true" ht="40.5" hidden="false" customHeight="true" outlineLevel="0" collapsed="false">
      <c r="B5" s="179"/>
      <c r="C5" s="180"/>
    </row>
    <row r="6" s="176" customFormat="true" ht="21.75" hidden="false" customHeight="true" outlineLevel="0" collapsed="false">
      <c r="B6" s="175" t="s">
        <v>581</v>
      </c>
      <c r="C6" s="175"/>
    </row>
    <row r="7" s="176" customFormat="true" ht="12.75" hidden="false" customHeight="true" outlineLevel="0" collapsed="false">
      <c r="B7" s="34" t="s">
        <v>578</v>
      </c>
      <c r="C7" s="34" t="s">
        <v>51</v>
      </c>
    </row>
    <row r="8" customFormat="false" ht="38.25" hidden="false" customHeight="false" outlineLevel="0" collapsed="false">
      <c r="B8" s="177" t="s">
        <v>582</v>
      </c>
      <c r="C8" s="37" t="s">
        <v>583</v>
      </c>
    </row>
    <row r="9" s="181" customFormat="true" ht="12.75" hidden="false" customHeight="false" outlineLevel="0" collapsed="false">
      <c r="B9" s="179"/>
      <c r="C9" s="180"/>
    </row>
    <row r="10" s="181" customFormat="true" ht="12.75" hidden="false" customHeight="false" outlineLevel="0" collapsed="false">
      <c r="C10" s="180"/>
    </row>
    <row r="11" customFormat="false" ht="15" hidden="false" customHeight="true" outlineLevel="0" collapsed="false">
      <c r="B11" s="182" t="s">
        <v>584</v>
      </c>
      <c r="C11" s="182"/>
    </row>
    <row r="12" customFormat="false" ht="11.25" hidden="false" customHeight="false" outlineLevel="0" collapsed="false">
      <c r="B12" s="34" t="s">
        <v>578</v>
      </c>
      <c r="C12" s="34" t="s">
        <v>51</v>
      </c>
    </row>
    <row r="13" customFormat="false" ht="51" hidden="false" customHeight="false" outlineLevel="0" collapsed="false">
      <c r="B13" s="177" t="s">
        <v>585</v>
      </c>
      <c r="C13" s="37" t="s">
        <v>586</v>
      </c>
    </row>
    <row r="14" s="181" customFormat="true" ht="12.75" hidden="false" customHeight="false" outlineLevel="0" collapsed="false">
      <c r="B14" s="179"/>
      <c r="C14" s="180"/>
    </row>
    <row r="15" s="181" customFormat="true" ht="12.75" hidden="false" customHeight="false" outlineLevel="0" collapsed="false">
      <c r="B15" s="179"/>
      <c r="C15" s="180"/>
    </row>
    <row r="16" customFormat="false" ht="15" hidden="false" customHeight="false" outlineLevel="0" collapsed="false">
      <c r="B16" s="175" t="s">
        <v>587</v>
      </c>
      <c r="C16" s="175"/>
    </row>
    <row r="17" customFormat="false" ht="11.25" hidden="false" customHeight="false" outlineLevel="0" collapsed="false">
      <c r="B17" s="34" t="s">
        <v>50</v>
      </c>
      <c r="C17" s="34" t="s">
        <v>51</v>
      </c>
    </row>
    <row r="18" s="176" customFormat="true" ht="63.75" hidden="false" customHeight="false" outlineLevel="0" collapsed="false">
      <c r="B18" s="43" t="s">
        <v>588</v>
      </c>
      <c r="C18" s="37" t="s">
        <v>589</v>
      </c>
    </row>
    <row r="19" s="176" customFormat="true" ht="38.25" hidden="false" customHeight="false" outlineLevel="0" collapsed="false">
      <c r="B19" s="43" t="s">
        <v>590</v>
      </c>
      <c r="C19" s="37" t="s">
        <v>591</v>
      </c>
    </row>
    <row r="20" s="176" customFormat="true" ht="51" hidden="false" customHeight="false" outlineLevel="0" collapsed="false">
      <c r="B20" s="43" t="s">
        <v>592</v>
      </c>
      <c r="C20" s="37" t="s">
        <v>593</v>
      </c>
    </row>
  </sheetData>
  <sheetProtection sheet="true" password="cc5c" selectLockedCells="true"/>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34"/>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C25" activeCellId="0" sqref="C25:C26"/>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183" width="31.33"/>
    <col collapsed="false" customWidth="true" hidden="false" outlineLevel="0" max="3" min="3" style="183" width="79.5"/>
    <col collapsed="false" customWidth="true" hidden="false" outlineLevel="0" max="4" min="4" style="183" width="67.32"/>
  </cols>
  <sheetData>
    <row r="2" customFormat="false" ht="15.75" hidden="false" customHeight="true" outlineLevel="0" collapsed="false">
      <c r="B2" s="184" t="s">
        <v>594</v>
      </c>
      <c r="C2" s="184"/>
      <c r="D2" s="184"/>
    </row>
    <row r="3" customFormat="false" ht="12" hidden="false" customHeight="false" outlineLevel="0" collapsed="false"/>
    <row r="4" s="186" customFormat="true" ht="57" hidden="false" customHeight="true" outlineLevel="0" collapsed="false">
      <c r="A4" s="185" t="s">
        <v>595</v>
      </c>
      <c r="B4" s="185" t="s">
        <v>596</v>
      </c>
      <c r="C4" s="185" t="s">
        <v>597</v>
      </c>
      <c r="D4" s="185" t="s">
        <v>598</v>
      </c>
    </row>
    <row r="5" customFormat="false" ht="60" hidden="false" customHeight="true" outlineLevel="0" collapsed="false">
      <c r="A5" s="187" t="n">
        <v>1</v>
      </c>
      <c r="B5" s="188" t="s">
        <v>215</v>
      </c>
      <c r="C5" s="189" t="s">
        <v>599</v>
      </c>
      <c r="D5" s="190" t="s">
        <v>600</v>
      </c>
    </row>
    <row r="6" customFormat="false" ht="45" hidden="false" customHeight="true" outlineLevel="0" collapsed="false">
      <c r="A6" s="187"/>
      <c r="B6" s="188"/>
      <c r="C6" s="189"/>
      <c r="D6" s="190" t="s">
        <v>601</v>
      </c>
    </row>
    <row r="7" customFormat="false" ht="52.5" hidden="false" customHeight="true" outlineLevel="0" collapsed="false">
      <c r="A7" s="187" t="n">
        <v>2</v>
      </c>
      <c r="B7" s="191" t="s">
        <v>224</v>
      </c>
      <c r="C7" s="189" t="s">
        <v>602</v>
      </c>
      <c r="D7" s="190" t="s">
        <v>603</v>
      </c>
    </row>
    <row r="8" customFormat="false" ht="47.25" hidden="false" customHeight="true" outlineLevel="0" collapsed="false">
      <c r="A8" s="187"/>
      <c r="B8" s="191"/>
      <c r="C8" s="189"/>
      <c r="D8" s="190" t="s">
        <v>604</v>
      </c>
    </row>
    <row r="9" customFormat="false" ht="45" hidden="false" customHeight="true" outlineLevel="0" collapsed="false">
      <c r="A9" s="187" t="n">
        <v>3</v>
      </c>
      <c r="B9" s="191" t="s">
        <v>268</v>
      </c>
      <c r="C9" s="189" t="s">
        <v>605</v>
      </c>
      <c r="D9" s="190" t="s">
        <v>606</v>
      </c>
    </row>
    <row r="10" customFormat="false" ht="45" hidden="false" customHeight="true" outlineLevel="0" collapsed="false">
      <c r="A10" s="187"/>
      <c r="B10" s="191"/>
      <c r="C10" s="189"/>
      <c r="D10" s="190" t="s">
        <v>607</v>
      </c>
    </row>
    <row r="11" customFormat="false" ht="45" hidden="false" customHeight="true" outlineLevel="0" collapsed="false">
      <c r="A11" s="187" t="n">
        <v>4</v>
      </c>
      <c r="B11" s="191" t="s">
        <v>337</v>
      </c>
      <c r="C11" s="189" t="s">
        <v>608</v>
      </c>
      <c r="D11" s="190" t="s">
        <v>609</v>
      </c>
    </row>
    <row r="12" customFormat="false" ht="45" hidden="false" customHeight="true" outlineLevel="0" collapsed="false">
      <c r="A12" s="187"/>
      <c r="B12" s="191"/>
      <c r="C12" s="189"/>
      <c r="D12" s="190" t="s">
        <v>610</v>
      </c>
    </row>
    <row r="13" customFormat="false" ht="45" hidden="false" customHeight="true" outlineLevel="0" collapsed="false">
      <c r="A13" s="187" t="n">
        <v>5</v>
      </c>
      <c r="B13" s="191" t="s">
        <v>372</v>
      </c>
      <c r="C13" s="189" t="s">
        <v>611</v>
      </c>
      <c r="D13" s="190" t="s">
        <v>612</v>
      </c>
    </row>
    <row r="14" customFormat="false" ht="45" hidden="false" customHeight="true" outlineLevel="0" collapsed="false">
      <c r="A14" s="187"/>
      <c r="B14" s="191"/>
      <c r="C14" s="189"/>
      <c r="D14" s="190" t="s">
        <v>613</v>
      </c>
    </row>
    <row r="15" customFormat="false" ht="45" hidden="false" customHeight="true" outlineLevel="0" collapsed="false">
      <c r="A15" s="187" t="n">
        <v>6</v>
      </c>
      <c r="B15" s="191" t="s">
        <v>614</v>
      </c>
      <c r="C15" s="189" t="s">
        <v>615</v>
      </c>
      <c r="D15" s="190" t="s">
        <v>616</v>
      </c>
    </row>
    <row r="16" customFormat="false" ht="45" hidden="false" customHeight="true" outlineLevel="0" collapsed="false">
      <c r="A16" s="187"/>
      <c r="B16" s="191"/>
      <c r="C16" s="189"/>
      <c r="D16" s="190" t="s">
        <v>617</v>
      </c>
    </row>
    <row r="17" customFormat="false" ht="66.75" hidden="false" customHeight="true" outlineLevel="0" collapsed="false">
      <c r="A17" s="187" t="n">
        <v>7</v>
      </c>
      <c r="B17" s="191" t="s">
        <v>618</v>
      </c>
      <c r="C17" s="189" t="s">
        <v>619</v>
      </c>
      <c r="D17" s="190" t="s">
        <v>620</v>
      </c>
    </row>
    <row r="18" customFormat="false" ht="69.75" hidden="false" customHeight="true" outlineLevel="0" collapsed="false">
      <c r="A18" s="187"/>
      <c r="B18" s="191"/>
      <c r="C18" s="189"/>
      <c r="D18" s="190" t="s">
        <v>621</v>
      </c>
    </row>
    <row r="19" customFormat="false" ht="45" hidden="false" customHeight="true" outlineLevel="0" collapsed="false">
      <c r="A19" s="187" t="n">
        <v>8</v>
      </c>
      <c r="B19" s="191" t="s">
        <v>425</v>
      </c>
      <c r="C19" s="189" t="s">
        <v>622</v>
      </c>
      <c r="D19" s="190" t="s">
        <v>623</v>
      </c>
    </row>
    <row r="20" customFormat="false" ht="45" hidden="false" customHeight="true" outlineLevel="0" collapsed="false">
      <c r="A20" s="187"/>
      <c r="B20" s="191"/>
      <c r="C20" s="189"/>
      <c r="D20" s="190" t="s">
        <v>624</v>
      </c>
    </row>
    <row r="21" customFormat="false" ht="45" hidden="false" customHeight="true" outlineLevel="0" collapsed="false">
      <c r="A21" s="187" t="n">
        <v>9</v>
      </c>
      <c r="B21" s="191" t="s">
        <v>625</v>
      </c>
      <c r="C21" s="189" t="s">
        <v>626</v>
      </c>
      <c r="D21" s="190" t="s">
        <v>627</v>
      </c>
    </row>
    <row r="22" customFormat="false" ht="45" hidden="false" customHeight="true" outlineLevel="0" collapsed="false">
      <c r="A22" s="187"/>
      <c r="B22" s="191"/>
      <c r="C22" s="189"/>
      <c r="D22" s="190" t="s">
        <v>628</v>
      </c>
    </row>
    <row r="23" customFormat="false" ht="45" hidden="false" customHeight="true" outlineLevel="0" collapsed="false">
      <c r="A23" s="187" t="n">
        <v>10</v>
      </c>
      <c r="B23" s="191" t="s">
        <v>629</v>
      </c>
      <c r="C23" s="189" t="s">
        <v>630</v>
      </c>
      <c r="D23" s="190" t="s">
        <v>631</v>
      </c>
    </row>
    <row r="24" customFormat="false" ht="45" hidden="false" customHeight="true" outlineLevel="0" collapsed="false">
      <c r="A24" s="187"/>
      <c r="B24" s="191"/>
      <c r="C24" s="189"/>
      <c r="D24" s="190" t="s">
        <v>632</v>
      </c>
    </row>
    <row r="25" customFormat="false" ht="45" hidden="false" customHeight="true" outlineLevel="0" collapsed="false">
      <c r="A25" s="187" t="n">
        <v>11</v>
      </c>
      <c r="B25" s="191" t="s">
        <v>576</v>
      </c>
      <c r="C25" s="189" t="s">
        <v>633</v>
      </c>
      <c r="D25" s="190" t="s">
        <v>634</v>
      </c>
    </row>
    <row r="26" customFormat="false" ht="45" hidden="false" customHeight="true" outlineLevel="0" collapsed="false">
      <c r="A26" s="187"/>
      <c r="B26" s="191"/>
      <c r="C26" s="189"/>
      <c r="D26" s="190" t="s">
        <v>635</v>
      </c>
    </row>
    <row r="27" customFormat="false" ht="11.25" hidden="false" customHeight="false" outlineLevel="0" collapsed="false">
      <c r="C27" s="192"/>
      <c r="D27" s="192"/>
    </row>
    <row r="28" customFormat="false" ht="11.25" hidden="false" customHeight="false" outlineLevel="0" collapsed="false">
      <c r="C28" s="192"/>
      <c r="D28" s="192"/>
    </row>
    <row r="29" customFormat="false" ht="11.25" hidden="false" customHeight="false" outlineLevel="0" collapsed="false">
      <c r="C29" s="192"/>
      <c r="D29" s="192"/>
    </row>
    <row r="30" customFormat="false" ht="11.25" hidden="false" customHeight="false" outlineLevel="0" collapsed="false">
      <c r="C30" s="192"/>
      <c r="D30" s="192"/>
    </row>
    <row r="31" customFormat="false" ht="11.25" hidden="false" customHeight="false" outlineLevel="0" collapsed="false">
      <c r="C31" s="192"/>
      <c r="D31" s="192"/>
    </row>
    <row r="32" customFormat="false" ht="11.25" hidden="false" customHeight="false" outlineLevel="0" collapsed="false">
      <c r="C32" s="192"/>
      <c r="D32" s="192"/>
    </row>
    <row r="33" customFormat="false" ht="11.25" hidden="false" customHeight="false" outlineLevel="0" collapsed="false">
      <c r="C33" s="192"/>
      <c r="D33" s="192"/>
    </row>
    <row r="34" customFormat="false" ht="11.25" hidden="false" customHeight="false" outlineLevel="0" collapsed="false">
      <c r="C34" s="192"/>
      <c r="D34" s="192"/>
    </row>
  </sheetData>
  <mergeCells count="34">
    <mergeCell ref="B2:D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Q63"/>
  <sheetViews>
    <sheetView showFormulas="false" showGridLines="true" showRowColHeaders="true" showZeros="true" rightToLeft="false" tabSelected="false" showOutlineSymbols="true" defaultGridColor="true" view="normal" topLeftCell="K19" colorId="64" zoomScale="82" zoomScaleNormal="82" zoomScalePageLayoutView="100" workbookViewId="0">
      <selection pane="topLeft" activeCell="Q23" activeCellId="0" sqref="Q23"/>
    </sheetView>
  </sheetViews>
  <sheetFormatPr defaultColWidth="9.328125" defaultRowHeight="11.25" zeroHeight="false" outlineLevelRow="0" outlineLevelCol="0"/>
  <cols>
    <col collapsed="false" customWidth="true" hidden="false" outlineLevel="0" max="2" min="2" style="176" width="27.65"/>
    <col collapsed="false" customWidth="true" hidden="false" outlineLevel="0" max="3" min="3" style="176" width="53.65"/>
    <col collapsed="false" customWidth="true" hidden="false" outlineLevel="0" max="5" min="4" style="0" width="16.82"/>
    <col collapsed="false" customWidth="true" hidden="false" outlineLevel="0" max="6" min="6" style="0" width="32.65"/>
    <col collapsed="false" customWidth="true" hidden="false" outlineLevel="0" max="7" min="7" style="0" width="14.65"/>
    <col collapsed="false" customWidth="true" hidden="false" outlineLevel="0" max="8" min="8" style="0" width="42.82"/>
    <col collapsed="false" customWidth="true" hidden="false" outlineLevel="0" max="9" min="9" style="0" width="15.49"/>
    <col collapsed="false" customWidth="true" hidden="false" outlineLevel="0" max="10" min="10" style="193" width="23.49"/>
    <col collapsed="false" customWidth="true" hidden="false" outlineLevel="0" max="11" min="11" style="0" width="31.16"/>
    <col collapsed="false" customWidth="true" hidden="false" outlineLevel="0" max="12" min="12" style="193"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194" t="s">
        <v>636</v>
      </c>
      <c r="C2" s="194"/>
      <c r="D2" s="194"/>
      <c r="E2" s="194"/>
      <c r="F2" s="194"/>
      <c r="G2" s="194"/>
      <c r="H2" s="194"/>
      <c r="I2" s="194"/>
      <c r="J2" s="194"/>
      <c r="K2" s="194"/>
      <c r="L2" s="194"/>
      <c r="M2" s="194"/>
      <c r="N2" s="194"/>
      <c r="O2" s="194"/>
      <c r="P2" s="194"/>
      <c r="Q2" s="194"/>
    </row>
    <row r="3" customFormat="false" ht="12" hidden="false" customHeight="false" outlineLevel="0" collapsed="false"/>
    <row r="4" customFormat="false" ht="51" hidden="false" customHeight="true" outlineLevel="0" collapsed="false">
      <c r="A4" s="195" t="s">
        <v>637</v>
      </c>
      <c r="B4" s="195" t="s">
        <v>638</v>
      </c>
      <c r="C4" s="195" t="s">
        <v>639</v>
      </c>
      <c r="D4" s="195" t="s">
        <v>640</v>
      </c>
      <c r="E4" s="195" t="s">
        <v>641</v>
      </c>
      <c r="F4" s="195" t="s">
        <v>642</v>
      </c>
      <c r="G4" s="195" t="s">
        <v>643</v>
      </c>
      <c r="H4" s="195" t="s">
        <v>644</v>
      </c>
      <c r="I4" s="195" t="s">
        <v>645</v>
      </c>
      <c r="J4" s="195" t="s">
        <v>646</v>
      </c>
      <c r="K4" s="195" t="s">
        <v>647</v>
      </c>
      <c r="L4" s="195" t="s">
        <v>648</v>
      </c>
      <c r="M4" s="195" t="s">
        <v>649</v>
      </c>
      <c r="N4" s="195" t="s">
        <v>650</v>
      </c>
      <c r="O4" s="195" t="s">
        <v>651</v>
      </c>
      <c r="P4" s="195" t="s">
        <v>652</v>
      </c>
      <c r="Q4" s="195" t="s">
        <v>653</v>
      </c>
    </row>
    <row r="5" customFormat="false" ht="44.25" hidden="false" customHeight="true" outlineLevel="0" collapsed="false">
      <c r="A5" s="196" t="n">
        <v>1</v>
      </c>
      <c r="B5" s="197" t="str">
        <f aca="false">+OBJS!C5</f>
        <v>Identificar los grupos poblacionales de su comunidad a traves de encuestas para concer sus necesidades.</v>
      </c>
      <c r="C5" s="198" t="str">
        <f aca="false">+OBJS!D5</f>
        <v>conocer la integracion de su comunidad mediante una encuesta.</v>
      </c>
      <c r="D5" s="199" t="n">
        <v>42745</v>
      </c>
      <c r="E5" s="199" t="n">
        <v>43090</v>
      </c>
      <c r="F5" s="200" t="s">
        <v>654</v>
      </c>
      <c r="G5" s="201" t="s">
        <v>655</v>
      </c>
      <c r="H5" s="202" t="s">
        <v>656</v>
      </c>
      <c r="I5" s="201" t="s">
        <v>657</v>
      </c>
      <c r="J5" s="201" t="s">
        <v>658</v>
      </c>
      <c r="K5" s="201" t="s">
        <v>659</v>
      </c>
      <c r="L5" s="203" t="n">
        <v>0</v>
      </c>
      <c r="M5" s="204" t="n">
        <v>2</v>
      </c>
      <c r="N5" s="204" t="n">
        <v>9</v>
      </c>
      <c r="O5" s="205" t="s">
        <v>660</v>
      </c>
      <c r="P5" s="201" t="s">
        <v>661</v>
      </c>
      <c r="Q5" s="201" t="s">
        <v>662</v>
      </c>
    </row>
    <row r="6" customFormat="false" ht="43.5" hidden="false" customHeight="true" outlineLevel="0" collapsed="false">
      <c r="A6" s="196"/>
      <c r="B6" s="197"/>
      <c r="C6" s="198" t="str">
        <f aca="false">+OBJS!D6</f>
        <v>determinar las necesidades del grupo pobalcional para el desarrollo del curriculo pertinente.</v>
      </c>
      <c r="D6" s="199" t="n">
        <v>42745</v>
      </c>
      <c r="E6" s="199" t="n">
        <v>43090</v>
      </c>
      <c r="F6" s="206" t="s">
        <v>663</v>
      </c>
      <c r="G6" s="201" t="s">
        <v>655</v>
      </c>
      <c r="H6" s="202" t="s">
        <v>664</v>
      </c>
      <c r="I6" s="201" t="s">
        <v>657</v>
      </c>
      <c r="J6" s="201" t="s">
        <v>665</v>
      </c>
      <c r="K6" s="201" t="s">
        <v>666</v>
      </c>
      <c r="L6" s="203" t="n">
        <v>0</v>
      </c>
      <c r="M6" s="204" t="n">
        <v>2</v>
      </c>
      <c r="N6" s="204" t="n">
        <v>9</v>
      </c>
      <c r="O6" s="205" t="s">
        <v>667</v>
      </c>
      <c r="P6" s="201" t="s">
        <v>668</v>
      </c>
      <c r="Q6" s="201" t="s">
        <v>669</v>
      </c>
    </row>
    <row r="7" customFormat="false" ht="42" hidden="false" customHeight="true" outlineLevel="0" collapsed="false">
      <c r="A7" s="207" t="n">
        <v>2</v>
      </c>
      <c r="B7" s="198" t="str">
        <f aca="false">+OBJS!C7</f>
        <v>Articular planes, proyectos  y  acciones  mediante un planteamiento  estratégico de la institución vinculando la innovacion y la investicfion teniendo en cuenta las herramientas tecnologicas.</v>
      </c>
      <c r="C7" s="198" t="str">
        <f aca="false">+OBJS!D7</f>
        <v>Articular planes, proyectos  y  acciones  del CER.</v>
      </c>
      <c r="D7" s="199" t="n">
        <v>42436</v>
      </c>
      <c r="E7" s="199" t="n">
        <v>43090</v>
      </c>
      <c r="F7" s="206" t="s">
        <v>670</v>
      </c>
      <c r="G7" s="201" t="s">
        <v>671</v>
      </c>
      <c r="H7" s="202" t="s">
        <v>672</v>
      </c>
      <c r="I7" s="201" t="s">
        <v>673</v>
      </c>
      <c r="J7" s="201" t="s">
        <v>674</v>
      </c>
      <c r="K7" s="201" t="s">
        <v>675</v>
      </c>
      <c r="L7" s="203" t="n">
        <v>0</v>
      </c>
      <c r="M7" s="204" t="n">
        <v>3</v>
      </c>
      <c r="N7" s="204" t="n">
        <v>9</v>
      </c>
      <c r="O7" s="205" t="s">
        <v>676</v>
      </c>
      <c r="P7" s="201" t="s">
        <v>677</v>
      </c>
      <c r="Q7" s="201" t="s">
        <v>678</v>
      </c>
    </row>
    <row r="8" customFormat="false" ht="42" hidden="false" customHeight="true" outlineLevel="0" collapsed="false">
      <c r="A8" s="207"/>
      <c r="B8" s="198"/>
      <c r="C8" s="198" t="str">
        <f aca="false">+OBJS!D8</f>
        <v> Implementar estratégias  de  innovacion y la investigación  con las herramientas tecnologicas.</v>
      </c>
      <c r="D8" s="199" t="n">
        <v>42436</v>
      </c>
      <c r="E8" s="199" t="n">
        <v>42684</v>
      </c>
      <c r="F8" s="206" t="s">
        <v>679</v>
      </c>
      <c r="G8" s="201" t="s">
        <v>671</v>
      </c>
      <c r="H8" s="202" t="s">
        <v>680</v>
      </c>
      <c r="I8" s="201" t="s">
        <v>673</v>
      </c>
      <c r="J8" s="201" t="s">
        <v>681</v>
      </c>
      <c r="K8" s="201" t="s">
        <v>682</v>
      </c>
      <c r="L8" s="203" t="n">
        <v>0</v>
      </c>
      <c r="M8" s="204" t="n">
        <v>4</v>
      </c>
      <c r="N8" s="204" t="n">
        <v>12</v>
      </c>
      <c r="O8" s="205" t="s">
        <v>683</v>
      </c>
      <c r="P8" s="201" t="s">
        <v>684</v>
      </c>
      <c r="Q8" s="201" t="s">
        <v>685</v>
      </c>
    </row>
    <row r="9" customFormat="false" ht="42" hidden="false" customHeight="true" outlineLevel="0" collapsed="false">
      <c r="A9" s="207" t="n">
        <v>3</v>
      </c>
      <c r="B9" s="198" t="str">
        <f aca="false">+OBJS!C9</f>
        <v>Elaborar instrumentos que nos permitan la toma de decisiones y se puedan digitalizar mejaorando asi, la integracion y desarrollo de las ideas.</v>
      </c>
      <c r="C9" s="198" t="str">
        <f aca="false">+OBJS!D9</f>
        <v>Elaborar instrumentos que nos permitan la toma de decisiones</v>
      </c>
      <c r="D9" s="199" t="n">
        <v>42745</v>
      </c>
      <c r="E9" s="199" t="n">
        <v>43090</v>
      </c>
      <c r="F9" s="206" t="s">
        <v>686</v>
      </c>
      <c r="G9" s="201" t="s">
        <v>671</v>
      </c>
      <c r="H9" s="202" t="s">
        <v>687</v>
      </c>
      <c r="I9" s="201" t="s">
        <v>673</v>
      </c>
      <c r="J9" s="201" t="s">
        <v>688</v>
      </c>
      <c r="K9" s="201" t="s">
        <v>689</v>
      </c>
      <c r="L9" s="203" t="n">
        <v>0</v>
      </c>
      <c r="M9" s="204" t="n">
        <v>2</v>
      </c>
      <c r="N9" s="204" t="n">
        <v>9</v>
      </c>
      <c r="O9" s="205" t="s">
        <v>690</v>
      </c>
      <c r="P9" s="201" t="s">
        <v>668</v>
      </c>
      <c r="Q9" s="201" t="s">
        <v>691</v>
      </c>
    </row>
    <row r="10" customFormat="false" ht="42" hidden="false" customHeight="true" outlineLevel="0" collapsed="false">
      <c r="A10" s="207"/>
      <c r="B10" s="198"/>
      <c r="C10" s="198" t="str">
        <f aca="false">+OBJS!D10</f>
        <v>digitalizar  las ideas de los diferentes estamentos que conforman el CER.</v>
      </c>
      <c r="D10" s="199" t="n">
        <v>42745</v>
      </c>
      <c r="E10" s="199" t="n">
        <v>43090</v>
      </c>
      <c r="F10" s="206" t="s">
        <v>692</v>
      </c>
      <c r="G10" s="201" t="s">
        <v>655</v>
      </c>
      <c r="H10" s="202" t="s">
        <v>693</v>
      </c>
      <c r="I10" s="201" t="s">
        <v>657</v>
      </c>
      <c r="J10" s="201" t="s">
        <v>694</v>
      </c>
      <c r="K10" s="201" t="s">
        <v>695</v>
      </c>
      <c r="L10" s="203" t="n">
        <v>0</v>
      </c>
      <c r="M10" s="204" t="n">
        <v>2</v>
      </c>
      <c r="N10" s="204" t="n">
        <v>9</v>
      </c>
      <c r="O10" s="205" t="s">
        <v>696</v>
      </c>
      <c r="P10" s="201" t="s">
        <v>684</v>
      </c>
      <c r="Q10" s="201" t="s">
        <v>691</v>
      </c>
    </row>
    <row r="11" customFormat="false" ht="42" hidden="false" customHeight="true" outlineLevel="0" collapsed="false">
      <c r="A11" s="207" t="n">
        <v>4</v>
      </c>
      <c r="B11" s="198" t="str">
        <f aca="false">+OBJS!C11</f>
        <v>Reformular proyectos de investigacion con la utilizacion de las TICS que le permitan a los estudiantes a la comunidad explorar su realidad para dar solucion a sus necesidades.</v>
      </c>
      <c r="C11" s="198" t="str">
        <f aca="false">+OBJS!D11</f>
        <v>Reformular proyectos de investigacion con la utilizacion de las TICS </v>
      </c>
      <c r="D11" s="199" t="n">
        <v>42436</v>
      </c>
      <c r="E11" s="199" t="n">
        <v>42684</v>
      </c>
      <c r="F11" s="206" t="s">
        <v>697</v>
      </c>
      <c r="G11" s="201" t="s">
        <v>671</v>
      </c>
      <c r="H11" s="208" t="s">
        <v>698</v>
      </c>
      <c r="I11" s="201" t="s">
        <v>673</v>
      </c>
      <c r="J11" s="201" t="s">
        <v>699</v>
      </c>
      <c r="K11" s="201" t="s">
        <v>700</v>
      </c>
      <c r="L11" s="203" t="n">
        <v>0</v>
      </c>
      <c r="M11" s="204" t="n">
        <v>4</v>
      </c>
      <c r="N11" s="204" t="n">
        <v>9</v>
      </c>
      <c r="O11" s="205" t="s">
        <v>701</v>
      </c>
      <c r="P11" s="201" t="s">
        <v>661</v>
      </c>
      <c r="Q11" s="201" t="s">
        <v>678</v>
      </c>
    </row>
    <row r="12" customFormat="false" ht="42" hidden="false" customHeight="true" outlineLevel="0" collapsed="false">
      <c r="A12" s="207"/>
      <c r="B12" s="198"/>
      <c r="C12" s="198" t="str">
        <f aca="false">+OBJS!D12</f>
        <v>Explorar la  realidad de cada comunidad para dar solucion a sus necesidades.</v>
      </c>
      <c r="D12" s="199" t="n">
        <v>42745</v>
      </c>
      <c r="E12" s="199" t="n">
        <v>43090</v>
      </c>
      <c r="F12" s="206" t="s">
        <v>702</v>
      </c>
      <c r="G12" s="201" t="s">
        <v>655</v>
      </c>
      <c r="H12" s="201" t="s">
        <v>703</v>
      </c>
      <c r="I12" s="201" t="s">
        <v>673</v>
      </c>
      <c r="J12" s="201" t="s">
        <v>704</v>
      </c>
      <c r="K12" s="201" t="s">
        <v>705</v>
      </c>
      <c r="L12" s="203" t="n">
        <v>0</v>
      </c>
      <c r="M12" s="204" t="n">
        <v>3</v>
      </c>
      <c r="N12" s="204" t="n">
        <v>12</v>
      </c>
      <c r="O12" s="205" t="s">
        <v>706</v>
      </c>
      <c r="P12" s="201" t="s">
        <v>668</v>
      </c>
      <c r="Q12" s="201" t="s">
        <v>662</v>
      </c>
    </row>
    <row r="13" customFormat="false" ht="60.75" hidden="false" customHeight="true" outlineLevel="0" collapsed="false">
      <c r="A13" s="207" t="n">
        <v>5</v>
      </c>
      <c r="B13" s="198" t="str">
        <f aca="false">+OBJS!C13</f>
        <v>Optimizar  uso de los recursos de aprendizaje  a la propuesta pedagogica </v>
      </c>
      <c r="C13" s="198" t="str">
        <f aca="false">+OBJS!D13</f>
        <v>Optimizar  uso de los recursos de aprendizaje</v>
      </c>
      <c r="D13" s="199" t="n">
        <v>42436</v>
      </c>
      <c r="E13" s="199" t="n">
        <v>42684</v>
      </c>
      <c r="F13" s="206" t="s">
        <v>707</v>
      </c>
      <c r="G13" s="201" t="s">
        <v>671</v>
      </c>
      <c r="H13" s="201" t="s">
        <v>708</v>
      </c>
      <c r="I13" s="201" t="s">
        <v>673</v>
      </c>
      <c r="J13" s="201" t="s">
        <v>709</v>
      </c>
      <c r="K13" s="201" t="s">
        <v>710</v>
      </c>
      <c r="L13" s="203" t="n">
        <v>0</v>
      </c>
      <c r="M13" s="204" t="n">
        <v>2</v>
      </c>
      <c r="N13" s="204" t="n">
        <v>8</v>
      </c>
      <c r="O13" s="205" t="s">
        <v>711</v>
      </c>
      <c r="P13" s="201" t="s">
        <v>661</v>
      </c>
      <c r="Q13" s="201" t="s">
        <v>712</v>
      </c>
    </row>
    <row r="14" customFormat="false" ht="42" hidden="false" customHeight="true" outlineLevel="0" collapsed="false">
      <c r="A14" s="207"/>
      <c r="B14" s="198"/>
      <c r="C14" s="198" t="str">
        <f aca="false">+OBJS!D14</f>
        <v>Revisar la propuesta pedagogica y determinando los recursos de aprendizaje </v>
      </c>
      <c r="D14" s="199" t="n">
        <v>42436</v>
      </c>
      <c r="E14" s="199" t="n">
        <v>42684</v>
      </c>
      <c r="F14" s="206" t="s">
        <v>713</v>
      </c>
      <c r="G14" s="201" t="s">
        <v>671</v>
      </c>
      <c r="H14" s="201" t="s">
        <v>714</v>
      </c>
      <c r="I14" s="201" t="s">
        <v>673</v>
      </c>
      <c r="J14" s="201" t="s">
        <v>715</v>
      </c>
      <c r="K14" s="201" t="s">
        <v>716</v>
      </c>
      <c r="L14" s="203" t="n">
        <v>0</v>
      </c>
      <c r="M14" s="204" t="n">
        <v>2</v>
      </c>
      <c r="N14" s="204" t="n">
        <v>9</v>
      </c>
      <c r="O14" s="205" t="s">
        <v>717</v>
      </c>
      <c r="P14" s="201" t="s">
        <v>661</v>
      </c>
      <c r="Q14" s="201" t="s">
        <v>718</v>
      </c>
    </row>
    <row r="15" customFormat="false" ht="42" hidden="false" customHeight="true" outlineLevel="0" collapsed="false">
      <c r="A15" s="207" t="n">
        <v>6</v>
      </c>
      <c r="B15" s="198" t="str">
        <f aca="false">+OBJS!C15</f>
        <v>Generar estrategías  institucionales que permitan  crear  prácticas de aula innovadoras llevando al estudiante a ser creativo.</v>
      </c>
      <c r="C15" s="198" t="str">
        <f aca="false">+OBJS!D15</f>
        <v>crear  prácticas de aula innovadoras llevando al estudiante a ser creativo.</v>
      </c>
      <c r="D15" s="199" t="n">
        <v>42436</v>
      </c>
      <c r="E15" s="199" t="n">
        <v>42684</v>
      </c>
      <c r="F15" s="206" t="s">
        <v>719</v>
      </c>
      <c r="G15" s="201" t="s">
        <v>720</v>
      </c>
      <c r="H15" s="201" t="s">
        <v>719</v>
      </c>
      <c r="I15" s="201" t="s">
        <v>657</v>
      </c>
      <c r="J15" s="201" t="s">
        <v>721</v>
      </c>
      <c r="K15" s="201" t="s">
        <v>722</v>
      </c>
      <c r="L15" s="203" t="n">
        <v>0</v>
      </c>
      <c r="M15" s="204" t="n">
        <v>4</v>
      </c>
      <c r="N15" s="204" t="n">
        <v>9</v>
      </c>
      <c r="O15" s="205" t="s">
        <v>721</v>
      </c>
      <c r="P15" s="201" t="s">
        <v>661</v>
      </c>
      <c r="Q15" s="201" t="s">
        <v>723</v>
      </c>
    </row>
    <row r="16" customFormat="false" ht="42" hidden="false" customHeight="true" outlineLevel="0" collapsed="false">
      <c r="A16" s="207"/>
      <c r="B16" s="198"/>
      <c r="C16" s="198" t="str">
        <f aca="false">+OBJS!D16</f>
        <v>Adoptar la investigacion como parte de la estrategia institucional.</v>
      </c>
      <c r="D16" s="199" t="n">
        <v>42436</v>
      </c>
      <c r="E16" s="199" t="n">
        <v>42684</v>
      </c>
      <c r="F16" s="206" t="s">
        <v>724</v>
      </c>
      <c r="G16" s="201" t="s">
        <v>720</v>
      </c>
      <c r="H16" s="208" t="s">
        <v>724</v>
      </c>
      <c r="I16" s="201" t="s">
        <v>657</v>
      </c>
      <c r="J16" s="201" t="s">
        <v>725</v>
      </c>
      <c r="K16" s="201" t="s">
        <v>682</v>
      </c>
      <c r="L16" s="203" t="n">
        <v>0</v>
      </c>
      <c r="M16" s="204" t="n">
        <v>4</v>
      </c>
      <c r="N16" s="204" t="n">
        <v>9</v>
      </c>
      <c r="O16" s="205" t="s">
        <v>726</v>
      </c>
      <c r="P16" s="201" t="s">
        <v>661</v>
      </c>
      <c r="Q16" s="201" t="s">
        <v>723</v>
      </c>
    </row>
    <row r="17" customFormat="false" ht="42" hidden="false" customHeight="true" outlineLevel="0" collapsed="false">
      <c r="A17" s="207" t="n">
        <v>7</v>
      </c>
      <c r="B17" s="198" t="str">
        <f aca="false">+OBJS!C17</f>
        <v>Sistematizar el  análisis de los resultados  de las pruebas externas</v>
      </c>
      <c r="C17" s="198" t="str">
        <f aca="false">+OBJS!D17</f>
        <v>Sistematizar el  análisis de los resultados  de las pruebas externas año tras año.</v>
      </c>
      <c r="D17" s="199" t="n">
        <v>42745</v>
      </c>
      <c r="E17" s="199" t="n">
        <v>43090</v>
      </c>
      <c r="F17" s="206" t="s">
        <v>727</v>
      </c>
      <c r="G17" s="201" t="s">
        <v>671</v>
      </c>
      <c r="H17" s="208" t="s">
        <v>728</v>
      </c>
      <c r="I17" s="201" t="s">
        <v>673</v>
      </c>
      <c r="J17" s="201" t="s">
        <v>729</v>
      </c>
      <c r="K17" s="201" t="s">
        <v>730</v>
      </c>
      <c r="L17" s="203" t="n">
        <v>0</v>
      </c>
      <c r="M17" s="204" t="n">
        <v>4</v>
      </c>
      <c r="N17" s="204" t="n">
        <v>8</v>
      </c>
      <c r="O17" s="205" t="s">
        <v>731</v>
      </c>
      <c r="P17" s="201" t="s">
        <v>661</v>
      </c>
      <c r="Q17" s="201" t="s">
        <v>678</v>
      </c>
    </row>
    <row r="18" customFormat="false" ht="42" hidden="false" customHeight="true" outlineLevel="0" collapsed="false">
      <c r="A18" s="207"/>
      <c r="B18" s="198"/>
      <c r="C18" s="198" t="str">
        <f aca="false">+OBJS!D18</f>
        <v>Realizar simulacros de las pruebas saber para evaluar su trabajo dentro del aula.</v>
      </c>
      <c r="D18" s="199" t="n">
        <v>42436</v>
      </c>
      <c r="E18" s="199" t="n">
        <v>42684</v>
      </c>
      <c r="F18" s="206" t="s">
        <v>732</v>
      </c>
      <c r="G18" s="201" t="s">
        <v>671</v>
      </c>
      <c r="H18" s="208" t="s">
        <v>733</v>
      </c>
      <c r="I18" s="201" t="s">
        <v>673</v>
      </c>
      <c r="J18" s="201" t="s">
        <v>734</v>
      </c>
      <c r="K18" s="201" t="s">
        <v>735</v>
      </c>
      <c r="L18" s="203" t="n">
        <v>0</v>
      </c>
      <c r="M18" s="204" t="n">
        <v>2</v>
      </c>
      <c r="N18" s="204" t="n">
        <v>8</v>
      </c>
      <c r="O18" s="205" t="s">
        <v>736</v>
      </c>
      <c r="P18" s="201" t="s">
        <v>668</v>
      </c>
      <c r="Q18" s="201" t="s">
        <v>718</v>
      </c>
    </row>
    <row r="19" customFormat="false" ht="42" hidden="false" customHeight="true" outlineLevel="0" collapsed="false">
      <c r="A19" s="207" t="n">
        <v>8</v>
      </c>
      <c r="B19" s="198" t="str">
        <f aca="false">+OBJS!C19</f>
        <v>Sistematizar los datos de todas las areas de gestion que nos permita conocer el CER .</v>
      </c>
      <c r="C19" s="198" t="str">
        <f aca="false">+OBJS!D19</f>
        <v>Sistenatizar la informacion del CER.</v>
      </c>
      <c r="D19" s="199" t="n">
        <v>42745</v>
      </c>
      <c r="E19" s="199" t="n">
        <v>43820</v>
      </c>
      <c r="F19" s="206" t="s">
        <v>737</v>
      </c>
      <c r="G19" s="201" t="s">
        <v>671</v>
      </c>
      <c r="H19" s="201" t="s">
        <v>738</v>
      </c>
      <c r="I19" s="201" t="s">
        <v>657</v>
      </c>
      <c r="J19" s="201" t="s">
        <v>739</v>
      </c>
      <c r="K19" s="201" t="s">
        <v>740</v>
      </c>
      <c r="L19" s="203" t="n">
        <v>0</v>
      </c>
      <c r="M19" s="204" t="n">
        <v>2</v>
      </c>
      <c r="N19" s="204" t="n">
        <v>12</v>
      </c>
      <c r="O19" s="205" t="s">
        <v>741</v>
      </c>
      <c r="P19" s="201" t="s">
        <v>661</v>
      </c>
      <c r="Q19" s="201" t="s">
        <v>712</v>
      </c>
    </row>
    <row r="20" customFormat="false" ht="73.5" hidden="false" customHeight="true" outlineLevel="0" collapsed="false">
      <c r="A20" s="207"/>
      <c r="B20" s="198"/>
      <c r="C20" s="198" t="str">
        <f aca="false">+OBJS!D20</f>
        <v>Gestionar que se determine una persona que nos ayude a sistematizando la información.</v>
      </c>
      <c r="D20" s="199" t="n">
        <v>42745</v>
      </c>
      <c r="E20" s="199" t="n">
        <v>43820</v>
      </c>
      <c r="F20" s="206" t="s">
        <v>742</v>
      </c>
      <c r="G20" s="201" t="s">
        <v>671</v>
      </c>
      <c r="H20" s="201" t="s">
        <v>743</v>
      </c>
      <c r="I20" s="201" t="s">
        <v>657</v>
      </c>
      <c r="J20" s="201" t="s">
        <v>744</v>
      </c>
      <c r="K20" s="201" t="s">
        <v>745</v>
      </c>
      <c r="L20" s="203" t="n">
        <v>0</v>
      </c>
      <c r="M20" s="204" t="n">
        <v>3</v>
      </c>
      <c r="N20" s="204" t="n">
        <v>12</v>
      </c>
      <c r="O20" s="205" t="s">
        <v>746</v>
      </c>
      <c r="P20" s="201" t="s">
        <v>661</v>
      </c>
      <c r="Q20" s="201" t="s">
        <v>712</v>
      </c>
    </row>
    <row r="21" customFormat="false" ht="42" hidden="false" customHeight="true" outlineLevel="0" collapsed="false">
      <c r="A21" s="207" t="n">
        <v>9</v>
      </c>
      <c r="B21" s="198" t="str">
        <f aca="false">+OBJS!C21</f>
        <v>Realizar el mantenimiento correctivo  y preventivo de los  equipos, mediante el personal especializado.</v>
      </c>
      <c r="C21" s="198" t="str">
        <f aca="false">+OBJS!D21</f>
        <v>mantenimiento correctivo  y preventivo de los  equipos</v>
      </c>
      <c r="D21" s="199" t="n">
        <v>42745</v>
      </c>
      <c r="E21" s="199" t="n">
        <v>43820</v>
      </c>
      <c r="F21" s="200" t="s">
        <v>747</v>
      </c>
      <c r="G21" s="201" t="s">
        <v>671</v>
      </c>
      <c r="H21" s="201" t="s">
        <v>747</v>
      </c>
      <c r="I21" s="201" t="s">
        <v>673</v>
      </c>
      <c r="J21" s="201" t="s">
        <v>748</v>
      </c>
      <c r="K21" s="201" t="s">
        <v>749</v>
      </c>
      <c r="L21" s="203" t="n">
        <v>0</v>
      </c>
      <c r="M21" s="204" t="n">
        <v>2</v>
      </c>
      <c r="N21" s="204" t="n">
        <v>9</v>
      </c>
      <c r="O21" s="205" t="s">
        <v>750</v>
      </c>
      <c r="P21" s="201" t="s">
        <v>661</v>
      </c>
      <c r="Q21" s="201" t="s">
        <v>712</v>
      </c>
    </row>
    <row r="22" customFormat="false" ht="49.5" hidden="false" customHeight="true" outlineLevel="0" collapsed="false">
      <c r="A22" s="207"/>
      <c r="B22" s="198"/>
      <c r="C22" s="198" t="str">
        <f aca="false">+OBJS!D22</f>
        <v>determinar personal especializado mantenimiento correctivo  y preventivo de los  equipos</v>
      </c>
      <c r="D22" s="199" t="n">
        <v>42745</v>
      </c>
      <c r="E22" s="199" t="n">
        <v>43820</v>
      </c>
      <c r="F22" s="200" t="s">
        <v>751</v>
      </c>
      <c r="G22" s="201" t="s">
        <v>671</v>
      </c>
      <c r="H22" s="201" t="s">
        <v>752</v>
      </c>
      <c r="I22" s="201" t="s">
        <v>673</v>
      </c>
      <c r="J22" s="201" t="s">
        <v>753</v>
      </c>
      <c r="K22" s="201" t="s">
        <v>754</v>
      </c>
      <c r="L22" s="203" t="n">
        <v>0</v>
      </c>
      <c r="M22" s="204" t="n">
        <v>2</v>
      </c>
      <c r="N22" s="204" t="n">
        <v>8</v>
      </c>
      <c r="O22" s="205" t="s">
        <v>755</v>
      </c>
      <c r="P22" s="201" t="s">
        <v>661</v>
      </c>
      <c r="Q22" s="201" t="s">
        <v>712</v>
      </c>
    </row>
    <row r="23" customFormat="false" ht="42" hidden="false" customHeight="true" outlineLevel="0" collapsed="false">
      <c r="A23" s="207" t="n">
        <v>10</v>
      </c>
      <c r="B23" s="198" t="str">
        <f aca="false">+OBJS!C23</f>
        <v>Desarrollar un programa de prevencion de riegos acorde a cada sede educativa que nos permita su ejecución teniendo en cuenta nla inclusión.</v>
      </c>
      <c r="C23" s="198" t="str">
        <f aca="false">+OBJS!D23</f>
        <v>Desarrollar un programa de prevencion de riegos acorde a cada sede educativa</v>
      </c>
      <c r="D23" s="199" t="n">
        <v>42745</v>
      </c>
      <c r="E23" s="199" t="n">
        <v>43820</v>
      </c>
      <c r="F23" s="206" t="s">
        <v>756</v>
      </c>
      <c r="G23" s="201" t="s">
        <v>671</v>
      </c>
      <c r="H23" s="201" t="s">
        <v>756</v>
      </c>
      <c r="I23" s="201" t="s">
        <v>673</v>
      </c>
      <c r="J23" s="201" t="s">
        <v>757</v>
      </c>
      <c r="K23" s="201" t="s">
        <v>758</v>
      </c>
      <c r="L23" s="203" t="n">
        <v>0</v>
      </c>
      <c r="M23" s="204" t="n">
        <v>2</v>
      </c>
      <c r="N23" s="204" t="n">
        <v>9</v>
      </c>
      <c r="O23" s="205" t="s">
        <v>757</v>
      </c>
      <c r="P23" s="201" t="s">
        <v>661</v>
      </c>
      <c r="Q23" s="201" t="s">
        <v>718</v>
      </c>
    </row>
    <row r="24" customFormat="false" ht="42" hidden="false" customHeight="true" outlineLevel="0" collapsed="false">
      <c r="A24" s="207"/>
      <c r="B24" s="198"/>
      <c r="C24" s="198" t="str">
        <f aca="false">+OBJS!D24</f>
        <v>Gestionar recursos para la ejecucion del programa de ejecucion de riesgos </v>
      </c>
      <c r="D24" s="199" t="n">
        <v>42745</v>
      </c>
      <c r="E24" s="199" t="n">
        <v>43820</v>
      </c>
      <c r="F24" s="206" t="s">
        <v>759</v>
      </c>
      <c r="G24" s="201" t="s">
        <v>671</v>
      </c>
      <c r="H24" s="201" t="s">
        <v>760</v>
      </c>
      <c r="I24" s="201" t="s">
        <v>657</v>
      </c>
      <c r="J24" s="201" t="s">
        <v>761</v>
      </c>
      <c r="K24" s="201" t="s">
        <v>762</v>
      </c>
      <c r="L24" s="203" t="n">
        <v>0</v>
      </c>
      <c r="M24" s="204" t="n">
        <v>2</v>
      </c>
      <c r="N24" s="204" t="n">
        <v>8</v>
      </c>
      <c r="O24" s="205" t="s">
        <v>763</v>
      </c>
      <c r="P24" s="201" t="s">
        <v>661</v>
      </c>
      <c r="Q24" s="201" t="s">
        <v>718</v>
      </c>
    </row>
    <row r="25" customFormat="false" ht="42" hidden="false" customHeight="true" outlineLevel="0" collapsed="false">
      <c r="A25" s="207" t="n">
        <v>11</v>
      </c>
      <c r="B25" s="198" t="str">
        <f aca="false">+OBJS!C25</f>
        <v>Elaborar planes de accion reales que le permitan a la comunidad y los diferentes entes gubernamentales mantener vigiladas las sedes escolares y asi mantener los equipos.</v>
      </c>
      <c r="C25" s="198" t="str">
        <f aca="false">+OBJS!D25</f>
        <v>vigilancia estrategica para las diferentes sedes escolares</v>
      </c>
      <c r="D25" s="199" t="n">
        <v>42745</v>
      </c>
      <c r="E25" s="199" t="n">
        <v>43820</v>
      </c>
      <c r="F25" s="206" t="s">
        <v>764</v>
      </c>
      <c r="G25" s="201" t="s">
        <v>671</v>
      </c>
      <c r="H25" s="201" t="s">
        <v>765</v>
      </c>
      <c r="I25" s="201" t="s">
        <v>673</v>
      </c>
      <c r="J25" s="201" t="s">
        <v>765</v>
      </c>
      <c r="K25" s="201" t="s">
        <v>766</v>
      </c>
      <c r="L25" s="203" t="n">
        <v>0</v>
      </c>
      <c r="M25" s="204" t="n">
        <v>4</v>
      </c>
      <c r="N25" s="204" t="n">
        <v>12</v>
      </c>
      <c r="O25" s="205" t="s">
        <v>767</v>
      </c>
      <c r="P25" s="201" t="s">
        <v>661</v>
      </c>
      <c r="Q25" s="201" t="s">
        <v>718</v>
      </c>
    </row>
    <row r="26" customFormat="false" ht="42" hidden="false" customHeight="true" outlineLevel="0" collapsed="false">
      <c r="A26" s="207"/>
      <c r="B26" s="198"/>
      <c r="C26" s="198" t="str">
        <f aca="false">+OBJS!D26</f>
        <v>Elaborar planes de accion reales que le permitan a la comunidad el cuidado de sus sedes escolares.</v>
      </c>
      <c r="D26" s="199" t="n">
        <v>42745</v>
      </c>
      <c r="E26" s="199" t="n">
        <v>43820</v>
      </c>
      <c r="F26" s="206" t="s">
        <v>768</v>
      </c>
      <c r="G26" s="201" t="s">
        <v>671</v>
      </c>
      <c r="H26" s="201" t="s">
        <v>769</v>
      </c>
      <c r="I26" s="201" t="s">
        <v>673</v>
      </c>
      <c r="J26" s="201" t="s">
        <v>770</v>
      </c>
      <c r="K26" s="201" t="s">
        <v>771</v>
      </c>
      <c r="L26" s="203" t="n">
        <v>0</v>
      </c>
      <c r="M26" s="204" t="n">
        <v>4</v>
      </c>
      <c r="N26" s="204" t="n">
        <v>12</v>
      </c>
      <c r="O26" s="205" t="s">
        <v>772</v>
      </c>
      <c r="P26" s="201" t="s">
        <v>773</v>
      </c>
      <c r="Q26" s="201" t="s">
        <v>718</v>
      </c>
    </row>
    <row r="28" customFormat="false" ht="11.25" hidden="true" customHeight="false" outlineLevel="0" collapsed="false"/>
    <row r="29" customFormat="false" ht="11.25" hidden="true" customHeight="false" outlineLevel="0" collapsed="false"/>
    <row r="30" customFormat="false" ht="9.75" hidden="true" customHeight="true" outlineLevel="0" collapsed="false"/>
    <row r="31" customFormat="false" ht="11.25" hidden="true" customHeight="false" outlineLevel="0" collapsed="false"/>
    <row r="32" customFormat="false" ht="11.25" hidden="true" customHeight="fals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c r="E42" s="0" t="s">
        <v>671</v>
      </c>
    </row>
    <row r="43" customFormat="false" ht="11.25" hidden="true" customHeight="false" outlineLevel="0" collapsed="false">
      <c r="E43" s="0" t="s">
        <v>720</v>
      </c>
    </row>
    <row r="44" customFormat="false" ht="11.25" hidden="true" customHeight="false" outlineLevel="0" collapsed="false"/>
    <row r="45" customFormat="false" ht="11.25" hidden="true" customHeight="false" outlineLevel="0" collapsed="false"/>
    <row r="46" customFormat="false" ht="11.25" hidden="true" customHeight="false" outlineLevel="0" collapsed="false"/>
    <row r="47" customFormat="false" ht="11.25" hidden="true" customHeight="false" outlineLevel="0" collapsed="false"/>
    <row r="48" customFormat="false" ht="11.25" hidden="true" customHeight="false" outlineLevel="0" collapsed="false">
      <c r="I48" s="0" t="s">
        <v>657</v>
      </c>
    </row>
    <row r="49" customFormat="false" ht="11.25" hidden="true" customHeight="false" outlineLevel="0" collapsed="false">
      <c r="I49" s="0" t="s">
        <v>673</v>
      </c>
    </row>
    <row r="50" customFormat="false" ht="11.25" hidden="true" customHeight="false" outlineLevel="0" collapsed="false"/>
    <row r="51" customFormat="false" ht="11.25" hidden="true" customHeight="false" outlineLevel="0" collapsed="false"/>
    <row r="57" customFormat="false" ht="10.5" hidden="true" customHeight="true" outlineLevel="0" collapsed="false"/>
    <row r="58" customFormat="false" ht="11.25" hidden="true" customHeight="false" outlineLevel="0" collapsed="false"/>
    <row r="59" customFormat="false" ht="11.25" hidden="true" customHeight="false" outlineLevel="0" collapsed="false">
      <c r="P59" s="0" t="s">
        <v>684</v>
      </c>
    </row>
    <row r="60" customFormat="false" ht="11.25" hidden="true" customHeight="false" outlineLevel="0" collapsed="false">
      <c r="P60" s="0" t="s">
        <v>668</v>
      </c>
    </row>
    <row r="61" customFormat="false" ht="11.25" hidden="true" customHeight="false" outlineLevel="0" collapsed="false">
      <c r="P61" s="0" t="s">
        <v>677</v>
      </c>
    </row>
    <row r="62" customFormat="false" ht="11.25" hidden="true" customHeight="false" outlineLevel="0" collapsed="false">
      <c r="P62" s="0" t="s">
        <v>773</v>
      </c>
    </row>
    <row r="63" customFormat="false" ht="11.25" hidden="true" customHeight="false" outlineLevel="0" collapsed="false">
      <c r="P63" s="0" t="s">
        <v>661</v>
      </c>
    </row>
  </sheetData>
  <mergeCells count="23">
    <mergeCell ref="B2:Q2"/>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s>
  <dataValidations count="3">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G5:G26" type="list">
      <formula1>$E$41:$E$43</formula1>
      <formula2>0</formula2>
    </dataValidation>
    <dataValidation allowBlank="true" errorStyle="stop" operator="between" showDropDown="false" showErrorMessage="true" showInputMessage="false" sqref="I5:I26" type="list">
      <formula1>$I$47:$I$49</formula1>
      <formula2>0</formula2>
    </dataValidation>
    <dataValidation allowBlank="true" errorStyle="stop" operator="between" showDropDown="false" showErrorMessage="true" showInputMessage="false" sqref="P5:P26" type="list">
      <formula1>$P$58:$P$6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J125"/>
  <sheetViews>
    <sheetView showFormulas="false" showGridLines="true" showRowColHeaders="true" showZeros="true" rightToLeft="false" tabSelected="false" showOutlineSymbols="true" defaultGridColor="true" view="normal" topLeftCell="A42" colorId="64" zoomScale="80" zoomScaleNormal="80" zoomScalePageLayoutView="100" workbookViewId="0">
      <selection pane="topLeft" activeCell="D49" activeCellId="0" sqref="D49:E49"/>
    </sheetView>
  </sheetViews>
  <sheetFormatPr defaultColWidth="9.328125" defaultRowHeight="11.25" zeroHeight="false" outlineLevelRow="0" outlineLevelCol="0"/>
  <cols>
    <col collapsed="false" customWidth="true" hidden="false" outlineLevel="0" max="1" min="1" style="176" width="45.82"/>
    <col collapsed="false" customWidth="true" hidden="false" outlineLevel="0" max="2" min="2" style="176" width="40.65"/>
    <col collapsed="false" customWidth="true" hidden="false" outlineLevel="0" max="3" min="3" style="193" width="33.99"/>
    <col collapsed="false" customWidth="true" hidden="false" outlineLevel="0" max="4" min="4" style="193" width="19.99"/>
    <col collapsed="false" customWidth="true" hidden="false" outlineLevel="0" max="5" min="5" style="193" width="26.65"/>
    <col collapsed="false" customWidth="true" hidden="false" outlineLevel="0" max="6" min="6" style="209" width="29.65"/>
    <col collapsed="false" customWidth="true" hidden="false" outlineLevel="0" max="7" min="7" style="193" width="40.65"/>
    <col collapsed="false" customWidth="true" hidden="false" outlineLevel="0" max="8" min="8" style="193" width="26.33"/>
    <col collapsed="false" customWidth="true" hidden="false" outlineLevel="0" max="9" min="9" style="193" width="39.49"/>
    <col collapsed="false" customWidth="false" hidden="false" outlineLevel="0" max="10" min="10" style="176" width="9.33"/>
  </cols>
  <sheetData>
    <row r="2" customFormat="false" ht="15" hidden="false" customHeight="false" outlineLevel="0" collapsed="false">
      <c r="B2" s="210"/>
      <c r="C2" s="210"/>
      <c r="D2" s="210"/>
      <c r="E2" s="210"/>
      <c r="F2" s="210"/>
      <c r="G2" s="210"/>
    </row>
    <row r="4" customFormat="false" ht="12" hidden="false" customHeight="false" outlineLevel="0" collapsed="false"/>
    <row r="5" s="216" customFormat="true" ht="51.75" hidden="false" customHeight="true" outlineLevel="0" collapsed="false">
      <c r="A5" s="185" t="s">
        <v>639</v>
      </c>
      <c r="B5" s="211" t="s">
        <v>774</v>
      </c>
      <c r="C5" s="212" t="s">
        <v>775</v>
      </c>
      <c r="D5" s="211" t="s">
        <v>776</v>
      </c>
      <c r="E5" s="212" t="s">
        <v>777</v>
      </c>
      <c r="F5" s="213" t="s">
        <v>778</v>
      </c>
      <c r="G5" s="212" t="s">
        <v>779</v>
      </c>
      <c r="H5" s="212" t="s">
        <v>780</v>
      </c>
      <c r="I5" s="214" t="s">
        <v>781</v>
      </c>
      <c r="J5" s="215"/>
    </row>
    <row r="6" s="176" customFormat="true" ht="43.5" hidden="false" customHeight="true" outlineLevel="0" collapsed="false">
      <c r="A6" s="217" t="str">
        <f aca="false">OBJS!D5</f>
        <v>conocer la integracion de su comunidad mediante una encuesta.</v>
      </c>
      <c r="B6" s="200" t="s">
        <v>782</v>
      </c>
      <c r="C6" s="218" t="s">
        <v>783</v>
      </c>
      <c r="D6" s="199" t="n">
        <v>42745</v>
      </c>
      <c r="E6" s="199" t="n">
        <v>43090</v>
      </c>
      <c r="F6" s="219" t="n">
        <v>200</v>
      </c>
      <c r="G6" s="220" t="s">
        <v>784</v>
      </c>
      <c r="H6" s="220" t="s">
        <v>785</v>
      </c>
      <c r="I6" s="221" t="s">
        <v>786</v>
      </c>
    </row>
    <row r="7" s="176" customFormat="true" ht="43.5" hidden="false" customHeight="true" outlineLevel="0" collapsed="false">
      <c r="A7" s="217"/>
      <c r="B7" s="200" t="s">
        <v>787</v>
      </c>
      <c r="C7" s="218" t="s">
        <v>662</v>
      </c>
      <c r="D7" s="199" t="n">
        <v>42745</v>
      </c>
      <c r="E7" s="199" t="n">
        <v>43090</v>
      </c>
      <c r="F7" s="219" t="n">
        <v>400</v>
      </c>
      <c r="G7" s="220" t="s">
        <v>784</v>
      </c>
      <c r="H7" s="220" t="s">
        <v>785</v>
      </c>
      <c r="I7" s="221" t="s">
        <v>786</v>
      </c>
    </row>
    <row r="8" s="176" customFormat="true" ht="43.5" hidden="false" customHeight="true" outlineLevel="0" collapsed="false">
      <c r="A8" s="217" t="str">
        <f aca="false">OBJS!D6</f>
        <v>determinar las necesidades del grupo pobalcional para el desarrollo del curriculo pertinente.</v>
      </c>
      <c r="B8" s="200" t="s">
        <v>788</v>
      </c>
      <c r="C8" s="218" t="s">
        <v>662</v>
      </c>
      <c r="D8" s="199" t="n">
        <v>42745</v>
      </c>
      <c r="E8" s="199" t="n">
        <v>43090</v>
      </c>
      <c r="F8" s="219" t="n">
        <v>100</v>
      </c>
      <c r="G8" s="220" t="s">
        <v>784</v>
      </c>
      <c r="H8" s="220" t="s">
        <v>789</v>
      </c>
      <c r="I8" s="221" t="s">
        <v>786</v>
      </c>
    </row>
    <row r="9" s="176" customFormat="true" ht="43.5" hidden="false" customHeight="true" outlineLevel="0" collapsed="false">
      <c r="A9" s="217"/>
      <c r="B9" s="200" t="s">
        <v>790</v>
      </c>
      <c r="C9" s="218" t="s">
        <v>662</v>
      </c>
      <c r="D9" s="199" t="n">
        <v>42745</v>
      </c>
      <c r="E9" s="199" t="n">
        <v>43090</v>
      </c>
      <c r="F9" s="219" t="n">
        <v>100</v>
      </c>
      <c r="G9" s="220" t="s">
        <v>784</v>
      </c>
      <c r="H9" s="220" t="s">
        <v>791</v>
      </c>
      <c r="I9" s="221" t="s">
        <v>786</v>
      </c>
    </row>
    <row r="10" s="176" customFormat="true" ht="43.5" hidden="false" customHeight="true" outlineLevel="0" collapsed="false">
      <c r="A10" s="217" t="str">
        <f aca="false">OBJS!D7</f>
        <v>Articular planes, proyectos  y  acciones  del CER.</v>
      </c>
      <c r="B10" s="200" t="s">
        <v>792</v>
      </c>
      <c r="C10" s="218" t="s">
        <v>783</v>
      </c>
      <c r="D10" s="199" t="n">
        <v>42436</v>
      </c>
      <c r="E10" s="199" t="n">
        <v>43090</v>
      </c>
      <c r="F10" s="219" t="n">
        <v>500</v>
      </c>
      <c r="G10" s="220" t="s">
        <v>784</v>
      </c>
      <c r="H10" s="220" t="s">
        <v>793</v>
      </c>
      <c r="I10" s="221" t="s">
        <v>786</v>
      </c>
    </row>
    <row r="11" s="176" customFormat="true" ht="43.5" hidden="false" customHeight="true" outlineLevel="0" collapsed="false">
      <c r="A11" s="217"/>
      <c r="B11" s="200" t="s">
        <v>794</v>
      </c>
      <c r="C11" s="218" t="s">
        <v>783</v>
      </c>
      <c r="D11" s="199" t="n">
        <v>42436</v>
      </c>
      <c r="E11" s="199" t="n">
        <v>43090</v>
      </c>
      <c r="F11" s="219" t="n">
        <v>300</v>
      </c>
      <c r="G11" s="220" t="s">
        <v>784</v>
      </c>
      <c r="H11" s="220" t="s">
        <v>789</v>
      </c>
      <c r="I11" s="221" t="s">
        <v>786</v>
      </c>
    </row>
    <row r="12" s="176" customFormat="true" ht="43.5" hidden="false" customHeight="true" outlineLevel="0" collapsed="false">
      <c r="A12" s="217" t="str">
        <f aca="false">OBJS!D8</f>
        <v> Implementar estratégias  de  innovacion y la investigación  con las herramientas tecnologicas.</v>
      </c>
      <c r="B12" s="200" t="s">
        <v>795</v>
      </c>
      <c r="C12" s="218" t="s">
        <v>796</v>
      </c>
      <c r="D12" s="199" t="n">
        <v>42436</v>
      </c>
      <c r="E12" s="199" t="n">
        <v>42684</v>
      </c>
      <c r="F12" s="219" t="n">
        <v>200</v>
      </c>
      <c r="G12" s="220" t="s">
        <v>784</v>
      </c>
      <c r="H12" s="220" t="s">
        <v>793</v>
      </c>
      <c r="I12" s="221" t="s">
        <v>786</v>
      </c>
    </row>
    <row r="13" s="176" customFormat="true" ht="43.5" hidden="false" customHeight="true" outlineLevel="0" collapsed="false">
      <c r="A13" s="217"/>
      <c r="B13" s="200" t="s">
        <v>797</v>
      </c>
      <c r="C13" s="218" t="s">
        <v>796</v>
      </c>
      <c r="D13" s="199" t="n">
        <v>42436</v>
      </c>
      <c r="E13" s="199" t="n">
        <v>42684</v>
      </c>
      <c r="F13" s="219" t="n">
        <v>200</v>
      </c>
      <c r="G13" s="220" t="s">
        <v>784</v>
      </c>
      <c r="H13" s="220" t="s">
        <v>793</v>
      </c>
      <c r="I13" s="221" t="s">
        <v>786</v>
      </c>
    </row>
    <row r="14" s="176" customFormat="true" ht="43.5" hidden="false" customHeight="true" outlineLevel="0" collapsed="false">
      <c r="A14" s="217" t="str">
        <f aca="false">OBJS!D9</f>
        <v>Elaborar instrumentos que nos permitan la toma de decisiones</v>
      </c>
      <c r="B14" s="200" t="s">
        <v>798</v>
      </c>
      <c r="C14" s="201" t="s">
        <v>799</v>
      </c>
      <c r="D14" s="199" t="n">
        <v>42745</v>
      </c>
      <c r="E14" s="199" t="n">
        <v>43090</v>
      </c>
      <c r="F14" s="219" t="n">
        <v>100</v>
      </c>
      <c r="G14" s="220" t="s">
        <v>784</v>
      </c>
      <c r="H14" s="220" t="s">
        <v>789</v>
      </c>
      <c r="I14" s="221" t="s">
        <v>786</v>
      </c>
    </row>
    <row r="15" s="176" customFormat="true" ht="43.5" hidden="false" customHeight="true" outlineLevel="0" collapsed="false">
      <c r="A15" s="217"/>
      <c r="B15" s="200" t="s">
        <v>800</v>
      </c>
      <c r="C15" s="201" t="s">
        <v>799</v>
      </c>
      <c r="D15" s="199" t="n">
        <v>42745</v>
      </c>
      <c r="E15" s="199" t="n">
        <v>43090</v>
      </c>
      <c r="F15" s="219" t="n">
        <v>10</v>
      </c>
      <c r="G15" s="220" t="s">
        <v>784</v>
      </c>
      <c r="H15" s="220" t="s">
        <v>789</v>
      </c>
      <c r="I15" s="221" t="s">
        <v>786</v>
      </c>
    </row>
    <row r="16" s="176" customFormat="true" ht="43.5" hidden="false" customHeight="true" outlineLevel="0" collapsed="false">
      <c r="A16" s="217" t="str">
        <f aca="false">OBJS!D10</f>
        <v>digitalizar  las ideas de los diferentes estamentos que conforman el CER.</v>
      </c>
      <c r="B16" s="200" t="s">
        <v>801</v>
      </c>
      <c r="C16" s="218" t="s">
        <v>802</v>
      </c>
      <c r="D16" s="199" t="n">
        <v>42745</v>
      </c>
      <c r="E16" s="199" t="n">
        <v>43090</v>
      </c>
      <c r="F16" s="219" t="n">
        <v>10</v>
      </c>
      <c r="G16" s="220" t="s">
        <v>784</v>
      </c>
      <c r="H16" s="220" t="s">
        <v>791</v>
      </c>
      <c r="I16" s="221" t="s">
        <v>803</v>
      </c>
    </row>
    <row r="17" s="176" customFormat="true" ht="43.5" hidden="false" customHeight="true" outlineLevel="0" collapsed="false">
      <c r="A17" s="217"/>
      <c r="B17" s="200" t="s">
        <v>804</v>
      </c>
      <c r="C17" s="218" t="s">
        <v>802</v>
      </c>
      <c r="D17" s="199" t="n">
        <v>42745</v>
      </c>
      <c r="E17" s="199" t="n">
        <v>43090</v>
      </c>
      <c r="F17" s="219" t="n">
        <v>1</v>
      </c>
      <c r="G17" s="220" t="s">
        <v>784</v>
      </c>
      <c r="H17" s="220" t="s">
        <v>791</v>
      </c>
      <c r="I17" s="221" t="s">
        <v>803</v>
      </c>
    </row>
    <row r="18" s="176" customFormat="true" ht="43.5" hidden="false" customHeight="true" outlineLevel="0" collapsed="false">
      <c r="A18" s="217" t="str">
        <f aca="false">OBJS!D11</f>
        <v>Reformular proyectos de investigacion con la utilizacion de las TICS </v>
      </c>
      <c r="B18" s="200" t="s">
        <v>805</v>
      </c>
      <c r="C18" s="218" t="s">
        <v>806</v>
      </c>
      <c r="D18" s="199" t="n">
        <v>42436</v>
      </c>
      <c r="E18" s="199" t="n">
        <v>42684</v>
      </c>
      <c r="F18" s="219" t="n">
        <v>2000</v>
      </c>
      <c r="G18" s="220" t="s">
        <v>784</v>
      </c>
      <c r="H18" s="220" t="s">
        <v>793</v>
      </c>
      <c r="I18" s="221" t="s">
        <v>807</v>
      </c>
    </row>
    <row r="19" s="176" customFormat="true" ht="43.5" hidden="false" customHeight="true" outlineLevel="0" collapsed="false">
      <c r="A19" s="217"/>
      <c r="B19" s="200" t="s">
        <v>808</v>
      </c>
      <c r="C19" s="218" t="s">
        <v>806</v>
      </c>
      <c r="D19" s="199" t="n">
        <v>42436</v>
      </c>
      <c r="E19" s="199" t="n">
        <v>42684</v>
      </c>
      <c r="F19" s="219" t="n">
        <v>2000</v>
      </c>
      <c r="G19" s="220" t="s">
        <v>784</v>
      </c>
      <c r="H19" s="220" t="s">
        <v>793</v>
      </c>
      <c r="I19" s="221" t="s">
        <v>807</v>
      </c>
    </row>
    <row r="20" s="176" customFormat="true" ht="43.5" hidden="false" customHeight="true" outlineLevel="0" collapsed="false">
      <c r="A20" s="217" t="str">
        <f aca="false">OBJS!D12</f>
        <v>Explorar la  realidad de cada comunidad para dar solucion a sus necesidades.</v>
      </c>
      <c r="B20" s="200" t="s">
        <v>809</v>
      </c>
      <c r="C20" s="218" t="s">
        <v>806</v>
      </c>
      <c r="D20" s="199" t="n">
        <v>42436</v>
      </c>
      <c r="E20" s="199" t="n">
        <v>42684</v>
      </c>
      <c r="F20" s="219" t="n">
        <v>10</v>
      </c>
      <c r="G20" s="220" t="s">
        <v>784</v>
      </c>
      <c r="H20" s="220" t="s">
        <v>810</v>
      </c>
      <c r="I20" s="221" t="s">
        <v>807</v>
      </c>
    </row>
    <row r="21" s="176" customFormat="true" ht="43.5" hidden="false" customHeight="true" outlineLevel="0" collapsed="false">
      <c r="A21" s="217"/>
      <c r="B21" s="200" t="s">
        <v>811</v>
      </c>
      <c r="C21" s="218" t="s">
        <v>806</v>
      </c>
      <c r="D21" s="199" t="n">
        <v>42745</v>
      </c>
      <c r="E21" s="199" t="n">
        <v>43090</v>
      </c>
      <c r="F21" s="219" t="n">
        <v>100</v>
      </c>
      <c r="G21" s="220" t="s">
        <v>784</v>
      </c>
      <c r="H21" s="220" t="s">
        <v>810</v>
      </c>
      <c r="I21" s="221" t="s">
        <v>807</v>
      </c>
    </row>
    <row r="22" s="176" customFormat="true" ht="43.5" hidden="false" customHeight="true" outlineLevel="0" collapsed="false">
      <c r="A22" s="217" t="str">
        <f aca="false">OBJS!D13</f>
        <v>Optimizar  uso de los recursos de aprendizaje</v>
      </c>
      <c r="B22" s="200" t="s">
        <v>812</v>
      </c>
      <c r="C22" s="218" t="s">
        <v>813</v>
      </c>
      <c r="D22" s="199" t="n">
        <v>42436</v>
      </c>
      <c r="E22" s="199" t="n">
        <v>42684</v>
      </c>
      <c r="F22" s="219" t="n">
        <v>100</v>
      </c>
      <c r="G22" s="220" t="s">
        <v>784</v>
      </c>
      <c r="H22" s="220" t="s">
        <v>814</v>
      </c>
      <c r="I22" s="221" t="s">
        <v>807</v>
      </c>
    </row>
    <row r="23" s="176" customFormat="true" ht="43.5" hidden="false" customHeight="true" outlineLevel="0" collapsed="false">
      <c r="A23" s="217"/>
      <c r="B23" s="200" t="s">
        <v>815</v>
      </c>
      <c r="C23" s="218" t="s">
        <v>813</v>
      </c>
      <c r="D23" s="199" t="n">
        <v>42436</v>
      </c>
      <c r="E23" s="199" t="n">
        <v>42684</v>
      </c>
      <c r="F23" s="219" t="n">
        <v>100</v>
      </c>
      <c r="G23" s="220" t="s">
        <v>784</v>
      </c>
      <c r="H23" s="220" t="s">
        <v>814</v>
      </c>
      <c r="I23" s="221" t="s">
        <v>807</v>
      </c>
    </row>
    <row r="24" s="176" customFormat="true" ht="43.5" hidden="false" customHeight="true" outlineLevel="0" collapsed="false">
      <c r="A24" s="217" t="str">
        <f aca="false">OBJS!D14</f>
        <v>Revisar la propuesta pedagogica y determinando los recursos de aprendizaje </v>
      </c>
      <c r="B24" s="200" t="s">
        <v>816</v>
      </c>
      <c r="C24" s="218" t="s">
        <v>817</v>
      </c>
      <c r="D24" s="199" t="n">
        <v>42436</v>
      </c>
      <c r="E24" s="199" t="n">
        <v>42684</v>
      </c>
      <c r="F24" s="219" t="n">
        <v>150</v>
      </c>
      <c r="G24" s="220" t="s">
        <v>784</v>
      </c>
      <c r="H24" s="220" t="s">
        <v>814</v>
      </c>
      <c r="I24" s="221" t="s">
        <v>807</v>
      </c>
    </row>
    <row r="25" s="176" customFormat="true" ht="43.5" hidden="false" customHeight="true" outlineLevel="0" collapsed="false">
      <c r="A25" s="217"/>
      <c r="B25" s="200" t="s">
        <v>818</v>
      </c>
      <c r="C25" s="218" t="s">
        <v>817</v>
      </c>
      <c r="D25" s="199" t="n">
        <v>42436</v>
      </c>
      <c r="E25" s="199" t="n">
        <v>42684</v>
      </c>
      <c r="F25" s="219" t="n">
        <v>200</v>
      </c>
      <c r="G25" s="220" t="s">
        <v>784</v>
      </c>
      <c r="H25" s="220" t="s">
        <v>814</v>
      </c>
      <c r="I25" s="221" t="s">
        <v>807</v>
      </c>
    </row>
    <row r="26" s="176" customFormat="true" ht="43.5" hidden="false" customHeight="true" outlineLevel="0" collapsed="false">
      <c r="A26" s="217" t="str">
        <f aca="false">OBJS!D15</f>
        <v>crear  prácticas de aula innovadoras llevando al estudiante a ser creativo.</v>
      </c>
      <c r="B26" s="200" t="s">
        <v>795</v>
      </c>
      <c r="C26" s="218" t="s">
        <v>723</v>
      </c>
      <c r="D26" s="199" t="n">
        <v>42436</v>
      </c>
      <c r="E26" s="199" t="n">
        <v>42684</v>
      </c>
      <c r="F26" s="219" t="n">
        <v>2000</v>
      </c>
      <c r="G26" s="220" t="s">
        <v>784</v>
      </c>
      <c r="H26" s="220" t="s">
        <v>791</v>
      </c>
      <c r="I26" s="221" t="s">
        <v>807</v>
      </c>
    </row>
    <row r="27" s="176" customFormat="true" ht="43.5" hidden="false" customHeight="true" outlineLevel="0" collapsed="false">
      <c r="A27" s="217"/>
      <c r="B27" s="200" t="s">
        <v>819</v>
      </c>
      <c r="C27" s="218" t="s">
        <v>723</v>
      </c>
      <c r="D27" s="199" t="n">
        <v>42436</v>
      </c>
      <c r="E27" s="199" t="n">
        <v>42684</v>
      </c>
      <c r="F27" s="219" t="n">
        <v>2000</v>
      </c>
      <c r="G27" s="220" t="s">
        <v>784</v>
      </c>
      <c r="H27" s="220" t="s">
        <v>791</v>
      </c>
      <c r="I27" s="221" t="s">
        <v>807</v>
      </c>
    </row>
    <row r="28" s="176" customFormat="true" ht="43.5" hidden="false" customHeight="true" outlineLevel="0" collapsed="false">
      <c r="A28" s="217" t="str">
        <f aca="false">OBJS!D16</f>
        <v>Adoptar la investigacion como parte de la estrategia institucional.</v>
      </c>
      <c r="B28" s="200" t="s">
        <v>820</v>
      </c>
      <c r="C28" s="218" t="s">
        <v>723</v>
      </c>
      <c r="D28" s="199" t="n">
        <v>42436</v>
      </c>
      <c r="E28" s="199" t="n">
        <v>42684</v>
      </c>
      <c r="F28" s="219" t="n">
        <v>2000</v>
      </c>
      <c r="G28" s="220" t="s">
        <v>784</v>
      </c>
      <c r="H28" s="220" t="s">
        <v>791</v>
      </c>
      <c r="I28" s="221" t="s">
        <v>807</v>
      </c>
    </row>
    <row r="29" s="176" customFormat="true" ht="43.5" hidden="false" customHeight="true" outlineLevel="0" collapsed="false">
      <c r="A29" s="217"/>
      <c r="B29" s="200" t="s">
        <v>821</v>
      </c>
      <c r="C29" s="218" t="s">
        <v>723</v>
      </c>
      <c r="D29" s="199" t="n">
        <v>42436</v>
      </c>
      <c r="E29" s="199" t="n">
        <v>42684</v>
      </c>
      <c r="F29" s="219" t="n">
        <v>2000</v>
      </c>
      <c r="G29" s="220" t="s">
        <v>784</v>
      </c>
      <c r="H29" s="220" t="s">
        <v>791</v>
      </c>
      <c r="I29" s="221" t="s">
        <v>807</v>
      </c>
    </row>
    <row r="30" s="176" customFormat="true" ht="43.5" hidden="false" customHeight="true" outlineLevel="0" collapsed="false">
      <c r="A30" s="217" t="str">
        <f aca="false">OBJS!D17</f>
        <v>Sistematizar el  análisis de los resultados  de las pruebas externas año tras año.</v>
      </c>
      <c r="B30" s="200" t="s">
        <v>822</v>
      </c>
      <c r="C30" s="218" t="s">
        <v>823</v>
      </c>
      <c r="D30" s="199" t="n">
        <v>42745</v>
      </c>
      <c r="E30" s="199" t="n">
        <v>43090</v>
      </c>
      <c r="F30" s="219" t="n">
        <v>100</v>
      </c>
      <c r="G30" s="220" t="s">
        <v>784</v>
      </c>
      <c r="H30" s="220" t="s">
        <v>824</v>
      </c>
      <c r="I30" s="221" t="s">
        <v>807</v>
      </c>
    </row>
    <row r="31" s="176" customFormat="true" ht="43.5" hidden="false" customHeight="true" outlineLevel="0" collapsed="false">
      <c r="A31" s="217"/>
      <c r="B31" s="200" t="s">
        <v>825</v>
      </c>
      <c r="C31" s="218" t="s">
        <v>823</v>
      </c>
      <c r="D31" s="199" t="n">
        <v>42745</v>
      </c>
      <c r="E31" s="199" t="n">
        <v>43090</v>
      </c>
      <c r="F31" s="219" t="n">
        <v>500</v>
      </c>
      <c r="G31" s="220" t="s">
        <v>784</v>
      </c>
      <c r="H31" s="220" t="s">
        <v>824</v>
      </c>
      <c r="I31" s="221" t="s">
        <v>807</v>
      </c>
    </row>
    <row r="32" s="176" customFormat="true" ht="43.5" hidden="false" customHeight="true" outlineLevel="0" collapsed="false">
      <c r="A32" s="217" t="str">
        <f aca="false">OBJS!D18</f>
        <v>Realizar simulacros de las pruebas saber para evaluar su trabajo dentro del aula.</v>
      </c>
      <c r="B32" s="200" t="s">
        <v>826</v>
      </c>
      <c r="C32" s="218" t="s">
        <v>806</v>
      </c>
      <c r="D32" s="199" t="n">
        <v>42436</v>
      </c>
      <c r="E32" s="199" t="n">
        <v>42684</v>
      </c>
      <c r="F32" s="219" t="n">
        <v>300</v>
      </c>
      <c r="G32" s="220" t="s">
        <v>784</v>
      </c>
      <c r="H32" s="220" t="s">
        <v>791</v>
      </c>
      <c r="I32" s="221" t="s">
        <v>807</v>
      </c>
    </row>
    <row r="33" s="176" customFormat="true" ht="43.5" hidden="false" customHeight="true" outlineLevel="0" collapsed="false">
      <c r="A33" s="217"/>
      <c r="B33" s="200" t="s">
        <v>827</v>
      </c>
      <c r="C33" s="218" t="s">
        <v>806</v>
      </c>
      <c r="D33" s="199" t="n">
        <v>42436</v>
      </c>
      <c r="E33" s="199" t="n">
        <v>42684</v>
      </c>
      <c r="F33" s="219" t="n">
        <v>300</v>
      </c>
      <c r="G33" s="220" t="s">
        <v>784</v>
      </c>
      <c r="H33" s="220" t="s">
        <v>791</v>
      </c>
      <c r="I33" s="221" t="s">
        <v>807</v>
      </c>
    </row>
    <row r="34" s="176" customFormat="true" ht="43.5" hidden="false" customHeight="true" outlineLevel="0" collapsed="false">
      <c r="A34" s="217" t="str">
        <f aca="false">OBJS!D19</f>
        <v>Sistenatizar la informacion del CER.</v>
      </c>
      <c r="B34" s="200" t="s">
        <v>828</v>
      </c>
      <c r="C34" s="218" t="s">
        <v>806</v>
      </c>
      <c r="D34" s="199" t="n">
        <v>42745</v>
      </c>
      <c r="E34" s="199" t="n">
        <v>43820</v>
      </c>
      <c r="F34" s="219" t="n">
        <v>600</v>
      </c>
      <c r="G34" s="220" t="s">
        <v>784</v>
      </c>
      <c r="H34" s="220" t="s">
        <v>814</v>
      </c>
      <c r="I34" s="221" t="s">
        <v>807</v>
      </c>
    </row>
    <row r="35" s="176" customFormat="true" ht="43.5" hidden="false" customHeight="true" outlineLevel="0" collapsed="false">
      <c r="A35" s="217"/>
      <c r="B35" s="200" t="s">
        <v>811</v>
      </c>
      <c r="C35" s="218" t="s">
        <v>806</v>
      </c>
      <c r="D35" s="199" t="n">
        <v>42745</v>
      </c>
      <c r="E35" s="199" t="n">
        <v>43820</v>
      </c>
      <c r="F35" s="219" t="n">
        <v>600</v>
      </c>
      <c r="G35" s="220" t="s">
        <v>784</v>
      </c>
      <c r="H35" s="220" t="s">
        <v>814</v>
      </c>
      <c r="I35" s="221" t="s">
        <v>807</v>
      </c>
    </row>
    <row r="36" s="176" customFormat="true" ht="43.5" hidden="false" customHeight="true" outlineLevel="0" collapsed="false">
      <c r="A36" s="217" t="str">
        <f aca="false">OBJS!D20</f>
        <v>Gestionar que se determine una persona que nos ayude a sistematizando la información.</v>
      </c>
      <c r="B36" s="200" t="s">
        <v>829</v>
      </c>
      <c r="C36" s="218" t="s">
        <v>817</v>
      </c>
      <c r="D36" s="199" t="n">
        <v>42745</v>
      </c>
      <c r="E36" s="199" t="n">
        <v>43820</v>
      </c>
      <c r="F36" s="219" t="n">
        <v>500</v>
      </c>
      <c r="G36" s="220" t="s">
        <v>784</v>
      </c>
      <c r="H36" s="220" t="s">
        <v>791</v>
      </c>
      <c r="I36" s="221" t="s">
        <v>807</v>
      </c>
    </row>
    <row r="37" s="176" customFormat="true" ht="43.5" hidden="false" customHeight="true" outlineLevel="0" collapsed="false">
      <c r="A37" s="217"/>
      <c r="B37" s="200" t="s">
        <v>830</v>
      </c>
      <c r="C37" s="218" t="s">
        <v>817</v>
      </c>
      <c r="D37" s="199" t="n">
        <v>42745</v>
      </c>
      <c r="E37" s="199" t="n">
        <v>43820</v>
      </c>
      <c r="F37" s="219" t="n">
        <v>2000</v>
      </c>
      <c r="G37" s="220" t="s">
        <v>784</v>
      </c>
      <c r="H37" s="220" t="s">
        <v>791</v>
      </c>
      <c r="I37" s="221" t="s">
        <v>807</v>
      </c>
    </row>
    <row r="38" s="176" customFormat="true" ht="43.5" hidden="false" customHeight="true" outlineLevel="0" collapsed="false">
      <c r="A38" s="217" t="str">
        <f aca="false">OBJS!D21</f>
        <v>mantenimiento correctivo  y preventivo de los  equipos</v>
      </c>
      <c r="B38" s="200" t="s">
        <v>831</v>
      </c>
      <c r="C38" s="218" t="s">
        <v>817</v>
      </c>
      <c r="D38" s="199" t="n">
        <v>42745</v>
      </c>
      <c r="E38" s="199" t="n">
        <v>43820</v>
      </c>
      <c r="F38" s="219" t="n">
        <v>500</v>
      </c>
      <c r="G38" s="220" t="s">
        <v>784</v>
      </c>
      <c r="H38" s="220" t="s">
        <v>832</v>
      </c>
      <c r="I38" s="221" t="s">
        <v>807</v>
      </c>
    </row>
    <row r="39" s="176" customFormat="true" ht="43.5" hidden="false" customHeight="true" outlineLevel="0" collapsed="false">
      <c r="A39" s="217"/>
      <c r="B39" s="200" t="s">
        <v>833</v>
      </c>
      <c r="C39" s="218" t="s">
        <v>817</v>
      </c>
      <c r="D39" s="199" t="n">
        <v>42745</v>
      </c>
      <c r="E39" s="199" t="n">
        <v>43820</v>
      </c>
      <c r="F39" s="219" t="n">
        <v>500</v>
      </c>
      <c r="G39" s="220" t="s">
        <v>784</v>
      </c>
      <c r="H39" s="220" t="s">
        <v>832</v>
      </c>
      <c r="I39" s="221" t="s">
        <v>807</v>
      </c>
    </row>
    <row r="40" s="176" customFormat="true" ht="43.5" hidden="false" customHeight="true" outlineLevel="0" collapsed="false">
      <c r="A40" s="217" t="str">
        <f aca="false">OBJS!D22</f>
        <v>determinar personal especializado mantenimiento correctivo  y preventivo de los  equipos</v>
      </c>
      <c r="B40" s="200" t="s">
        <v>834</v>
      </c>
      <c r="C40" s="218" t="s">
        <v>817</v>
      </c>
      <c r="D40" s="199" t="n">
        <v>42745</v>
      </c>
      <c r="E40" s="199" t="n">
        <v>43820</v>
      </c>
      <c r="F40" s="219" t="n">
        <v>500</v>
      </c>
      <c r="G40" s="220" t="s">
        <v>784</v>
      </c>
      <c r="H40" s="220" t="s">
        <v>832</v>
      </c>
      <c r="I40" s="221" t="s">
        <v>807</v>
      </c>
    </row>
    <row r="41" s="176" customFormat="true" ht="43.5" hidden="false" customHeight="true" outlineLevel="0" collapsed="false">
      <c r="A41" s="217"/>
      <c r="B41" s="200" t="s">
        <v>835</v>
      </c>
      <c r="C41" s="218" t="s">
        <v>817</v>
      </c>
      <c r="D41" s="199" t="n">
        <v>42745</v>
      </c>
      <c r="E41" s="199" t="n">
        <v>43820</v>
      </c>
      <c r="F41" s="219" t="n">
        <v>500</v>
      </c>
      <c r="G41" s="220" t="s">
        <v>784</v>
      </c>
      <c r="H41" s="220" t="s">
        <v>832</v>
      </c>
      <c r="I41" s="221" t="s">
        <v>807</v>
      </c>
    </row>
    <row r="42" s="176" customFormat="true" ht="43.5" hidden="false" customHeight="true" outlineLevel="0" collapsed="false">
      <c r="A42" s="217" t="str">
        <f aca="false">OBJS!D23</f>
        <v>Desarrollar un programa de prevencion de riegos acorde a cada sede educativa</v>
      </c>
      <c r="B42" s="200" t="s">
        <v>836</v>
      </c>
      <c r="C42" s="218" t="s">
        <v>783</v>
      </c>
      <c r="D42" s="199" t="n">
        <v>42745</v>
      </c>
      <c r="E42" s="199" t="n">
        <v>43820</v>
      </c>
      <c r="F42" s="219" t="n">
        <v>500</v>
      </c>
      <c r="G42" s="220" t="s">
        <v>784</v>
      </c>
      <c r="H42" s="220" t="s">
        <v>832</v>
      </c>
      <c r="I42" s="221" t="s">
        <v>807</v>
      </c>
    </row>
    <row r="43" s="176" customFormat="true" ht="43.5" hidden="false" customHeight="true" outlineLevel="0" collapsed="false">
      <c r="A43" s="217"/>
      <c r="B43" s="200" t="s">
        <v>837</v>
      </c>
      <c r="C43" s="218" t="s">
        <v>783</v>
      </c>
      <c r="D43" s="199" t="n">
        <v>42745</v>
      </c>
      <c r="E43" s="199" t="n">
        <v>43820</v>
      </c>
      <c r="F43" s="219" t="n">
        <v>500</v>
      </c>
      <c r="G43" s="220" t="s">
        <v>784</v>
      </c>
      <c r="H43" s="220" t="s">
        <v>832</v>
      </c>
      <c r="I43" s="221" t="s">
        <v>807</v>
      </c>
    </row>
    <row r="44" s="176" customFormat="true" ht="43.5" hidden="false" customHeight="true" outlineLevel="0" collapsed="false">
      <c r="A44" s="217" t="str">
        <f aca="false">OBJS!D24</f>
        <v>Gestionar recursos para la ejecucion del programa de ejecucion de riesgos </v>
      </c>
      <c r="B44" s="200" t="s">
        <v>838</v>
      </c>
      <c r="C44" s="218" t="s">
        <v>718</v>
      </c>
      <c r="D44" s="199" t="n">
        <v>42745</v>
      </c>
      <c r="E44" s="199" t="n">
        <v>43820</v>
      </c>
      <c r="F44" s="219" t="n">
        <v>500</v>
      </c>
      <c r="G44" s="220" t="s">
        <v>784</v>
      </c>
      <c r="H44" s="220" t="s">
        <v>789</v>
      </c>
      <c r="I44" s="221" t="s">
        <v>807</v>
      </c>
    </row>
    <row r="45" s="176" customFormat="true" ht="43.5" hidden="false" customHeight="true" outlineLevel="0" collapsed="false">
      <c r="A45" s="217"/>
      <c r="B45" s="200" t="s">
        <v>839</v>
      </c>
      <c r="C45" s="218" t="s">
        <v>718</v>
      </c>
      <c r="D45" s="199" t="n">
        <v>42745</v>
      </c>
      <c r="E45" s="199" t="n">
        <v>43820</v>
      </c>
      <c r="F45" s="219" t="n">
        <v>500</v>
      </c>
      <c r="G45" s="220" t="s">
        <v>784</v>
      </c>
      <c r="H45" s="220" t="s">
        <v>789</v>
      </c>
      <c r="I45" s="221" t="s">
        <v>807</v>
      </c>
    </row>
    <row r="46" s="176" customFormat="true" ht="43.5" hidden="false" customHeight="true" outlineLevel="0" collapsed="false">
      <c r="A46" s="217" t="str">
        <f aca="false">OBJS!D25</f>
        <v>vigilancia estrategica para las diferentes sedes escolares</v>
      </c>
      <c r="B46" s="200" t="s">
        <v>840</v>
      </c>
      <c r="C46" s="218" t="s">
        <v>817</v>
      </c>
      <c r="D46" s="199" t="n">
        <v>42745</v>
      </c>
      <c r="E46" s="199" t="n">
        <v>43820</v>
      </c>
      <c r="F46" s="219" t="n">
        <v>100</v>
      </c>
      <c r="G46" s="220" t="s">
        <v>784</v>
      </c>
      <c r="H46" s="220" t="s">
        <v>832</v>
      </c>
      <c r="I46" s="221" t="s">
        <v>807</v>
      </c>
    </row>
    <row r="47" s="176" customFormat="true" ht="43.5" hidden="false" customHeight="true" outlineLevel="0" collapsed="false">
      <c r="A47" s="217"/>
      <c r="B47" s="200" t="s">
        <v>841</v>
      </c>
      <c r="C47" s="218" t="s">
        <v>817</v>
      </c>
      <c r="D47" s="199" t="n">
        <v>42745</v>
      </c>
      <c r="E47" s="199" t="n">
        <v>43820</v>
      </c>
      <c r="F47" s="219" t="n">
        <v>10</v>
      </c>
      <c r="G47" s="220" t="s">
        <v>784</v>
      </c>
      <c r="H47" s="220" t="s">
        <v>832</v>
      </c>
      <c r="I47" s="221" t="s">
        <v>807</v>
      </c>
    </row>
    <row r="48" s="176" customFormat="true" ht="43.5" hidden="false" customHeight="true" outlineLevel="0" collapsed="false">
      <c r="A48" s="217" t="str">
        <f aca="false">OBJS!D26</f>
        <v>Elaborar planes de accion reales que le permitan a la comunidad el cuidado de sus sedes escolares.</v>
      </c>
      <c r="B48" s="200" t="s">
        <v>842</v>
      </c>
      <c r="C48" s="218" t="s">
        <v>718</v>
      </c>
      <c r="D48" s="199" t="n">
        <v>42745</v>
      </c>
      <c r="E48" s="199" t="n">
        <v>43820</v>
      </c>
      <c r="F48" s="219" t="n">
        <v>2000</v>
      </c>
      <c r="G48" s="220" t="s">
        <v>784</v>
      </c>
      <c r="H48" s="220" t="s">
        <v>832</v>
      </c>
      <c r="I48" s="221" t="s">
        <v>807</v>
      </c>
    </row>
    <row r="49" s="176" customFormat="true" ht="43.5" hidden="false" customHeight="true" outlineLevel="0" collapsed="false">
      <c r="A49" s="217"/>
      <c r="B49" s="200" t="s">
        <v>843</v>
      </c>
      <c r="C49" s="218" t="s">
        <v>718</v>
      </c>
      <c r="D49" s="199" t="n">
        <v>42745</v>
      </c>
      <c r="E49" s="199" t="n">
        <v>43820</v>
      </c>
      <c r="F49" s="219" t="n">
        <v>50</v>
      </c>
      <c r="G49" s="220" t="s">
        <v>784</v>
      </c>
      <c r="H49" s="220" t="s">
        <v>832</v>
      </c>
      <c r="I49" s="221" t="s">
        <v>807</v>
      </c>
    </row>
    <row r="50" customFormat="false" ht="12" hidden="false" customHeight="true" outlineLevel="0" collapsed="false">
      <c r="H50" s="222"/>
    </row>
    <row r="51" customFormat="false" ht="12" hidden="false" customHeight="true" outlineLevel="0" collapsed="false">
      <c r="H51" s="223" t="s">
        <v>844</v>
      </c>
    </row>
    <row r="52" customFormat="false" ht="12" hidden="false" customHeight="true" outlineLevel="0" collapsed="false">
      <c r="H52" s="222"/>
    </row>
    <row r="53" customFormat="false" ht="12" hidden="false" customHeight="true" outlineLevel="0" collapsed="false">
      <c r="H53" s="222"/>
    </row>
    <row r="107" customFormat="false" ht="30" hidden="false" customHeight="true" outlineLevel="0" collapsed="false">
      <c r="C107" s="193" t="n">
        <v>2013</v>
      </c>
      <c r="D107" s="193" t="n">
        <v>1</v>
      </c>
      <c r="G107" s="224" t="s">
        <v>845</v>
      </c>
    </row>
    <row r="108" customFormat="false" ht="24" hidden="false" customHeight="false" outlineLevel="0" collapsed="false">
      <c r="C108" s="193" t="n">
        <v>2014</v>
      </c>
      <c r="F108" s="209" t="s">
        <v>846</v>
      </c>
      <c r="G108" s="223" t="s">
        <v>793</v>
      </c>
    </row>
    <row r="109" customFormat="false" ht="12.75" hidden="false" customHeight="true" outlineLevel="0" collapsed="false">
      <c r="C109" s="193" t="n">
        <v>2015</v>
      </c>
      <c r="F109" s="209" t="s">
        <v>847</v>
      </c>
      <c r="G109" s="223" t="s">
        <v>848</v>
      </c>
    </row>
    <row r="110" customFormat="false" ht="12" hidden="false" customHeight="true" outlineLevel="0" collapsed="false">
      <c r="C110" s="193" t="n">
        <v>2016</v>
      </c>
      <c r="F110" s="209" t="s">
        <v>784</v>
      </c>
      <c r="G110" s="223" t="s">
        <v>785</v>
      </c>
    </row>
    <row r="111" customFormat="false" ht="24" hidden="false" customHeight="false" outlineLevel="0" collapsed="false">
      <c r="C111" s="193" t="n">
        <v>2017</v>
      </c>
      <c r="F111" s="209" t="s">
        <v>849</v>
      </c>
      <c r="G111" s="223" t="s">
        <v>850</v>
      </c>
    </row>
    <row r="112" customFormat="false" ht="24" hidden="false" customHeight="false" outlineLevel="0" collapsed="false">
      <c r="F112" s="209" t="s">
        <v>851</v>
      </c>
      <c r="G112" s="223" t="s">
        <v>852</v>
      </c>
    </row>
    <row r="113" customFormat="false" ht="24" hidden="false" customHeight="true" outlineLevel="0" collapsed="false">
      <c r="F113" s="209" t="s">
        <v>853</v>
      </c>
      <c r="G113" s="223" t="s">
        <v>789</v>
      </c>
    </row>
    <row r="114" customFormat="false" ht="12" hidden="false" customHeight="true" outlineLevel="0" collapsed="false">
      <c r="G114" s="223" t="s">
        <v>854</v>
      </c>
    </row>
    <row r="115" customFormat="false" ht="12" hidden="false" customHeight="true" outlineLevel="0" collapsed="false">
      <c r="G115" s="223" t="s">
        <v>810</v>
      </c>
    </row>
    <row r="116" customFormat="false" ht="24" hidden="false" customHeight="true" outlineLevel="0" collapsed="false">
      <c r="G116" s="223" t="s">
        <v>855</v>
      </c>
    </row>
    <row r="117" customFormat="false" ht="24" hidden="false" customHeight="false" outlineLevel="0" collapsed="false">
      <c r="G117" s="223" t="s">
        <v>856</v>
      </c>
    </row>
    <row r="118" customFormat="false" ht="12" hidden="false" customHeight="true" outlineLevel="0" collapsed="false">
      <c r="G118" s="223" t="s">
        <v>824</v>
      </c>
    </row>
    <row r="119" customFormat="false" ht="12" hidden="false" customHeight="true" outlineLevel="0" collapsed="false">
      <c r="G119" s="223" t="s">
        <v>857</v>
      </c>
    </row>
    <row r="120" customFormat="false" ht="12" hidden="false" customHeight="true" outlineLevel="0" collapsed="false">
      <c r="G120" s="223" t="s">
        <v>791</v>
      </c>
    </row>
    <row r="121" customFormat="false" ht="24" hidden="false" customHeight="false" outlineLevel="0" collapsed="false">
      <c r="G121" s="223" t="s">
        <v>858</v>
      </c>
    </row>
    <row r="122" customFormat="false" ht="36" hidden="false" customHeight="true" outlineLevel="0" collapsed="false">
      <c r="G122" s="223" t="s">
        <v>832</v>
      </c>
    </row>
    <row r="123" customFormat="false" ht="48" hidden="false" customHeight="false" outlineLevel="0" collapsed="false">
      <c r="G123" s="223" t="s">
        <v>814</v>
      </c>
    </row>
    <row r="124" customFormat="false" ht="24" hidden="false" customHeight="false" outlineLevel="0" collapsed="false">
      <c r="G124" s="223" t="s">
        <v>859</v>
      </c>
    </row>
    <row r="125" customFormat="false" ht="36" hidden="false" customHeight="true" outlineLevel="0" collapsed="false">
      <c r="G125" s="223" t="s">
        <v>860</v>
      </c>
    </row>
  </sheetData>
  <mergeCells count="23">
    <mergeCell ref="B2:G2"/>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s>
  <dataValidations count="2">
    <dataValidation allowBlank="true" errorStyle="stop" operator="between" showDropDown="false" showErrorMessage="true" showInputMessage="false" sqref="H6:H49" type="list">
      <formula1>$G$108:$G$125</formula1>
      <formula2>0</formula2>
    </dataValidation>
    <dataValidation allowBlank="true" errorStyle="stop" operator="between" showDropDown="false" showErrorMessage="true" showInputMessage="false" sqref="G6:G49" type="list">
      <formula1>$F$107:$F$1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H18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79" activeCellId="0" sqref="E179:F179"/>
    </sheetView>
  </sheetViews>
  <sheetFormatPr defaultColWidth="9.328125" defaultRowHeight="11.25" zeroHeight="false" outlineLevelRow="0" outlineLevelCol="0"/>
  <cols>
    <col collapsed="false" customWidth="true" hidden="false" outlineLevel="0" max="1" min="1" style="183" width="30.33"/>
    <col collapsed="false" customWidth="true" hidden="false" outlineLevel="0" max="2" min="2" style="183" width="40.65"/>
    <col collapsed="false" customWidth="true" hidden="false" outlineLevel="0" max="4" min="3" style="193" width="40.65"/>
    <col collapsed="false" customWidth="true" hidden="false" outlineLevel="0" max="5" min="5" style="193" width="15.15"/>
    <col collapsed="false" customWidth="true" hidden="false" outlineLevel="0" max="6" min="6" style="193" width="14.49"/>
  </cols>
  <sheetData>
    <row r="2" customFormat="false" ht="15.75" hidden="false" customHeight="false" outlineLevel="0" collapsed="false">
      <c r="B2" s="225" t="s">
        <v>861</v>
      </c>
      <c r="C2" s="225"/>
      <c r="D2" s="225"/>
      <c r="E2" s="225"/>
      <c r="F2" s="225"/>
    </row>
    <row r="3" customFormat="false" ht="12" hidden="false" customHeight="false" outlineLevel="0" collapsed="false"/>
    <row r="4" s="216" customFormat="true" ht="31.5" hidden="false" customHeight="true" outlineLevel="0" collapsed="false">
      <c r="A4" s="226" t="s">
        <v>774</v>
      </c>
      <c r="B4" s="227" t="s">
        <v>862</v>
      </c>
      <c r="C4" s="211" t="s">
        <v>775</v>
      </c>
      <c r="D4" s="211" t="s">
        <v>863</v>
      </c>
      <c r="E4" s="211" t="s">
        <v>864</v>
      </c>
      <c r="F4" s="211" t="s">
        <v>865</v>
      </c>
    </row>
    <row r="5" s="216" customFormat="true" ht="40.5" hidden="false" customHeight="true" outlineLevel="0" collapsed="false">
      <c r="A5" s="228" t="str">
        <f aca="false">ACCS!B6</f>
        <v>Elaboracion de encuesta </v>
      </c>
      <c r="B5" s="229" t="s">
        <v>866</v>
      </c>
      <c r="C5" s="218" t="s">
        <v>783</v>
      </c>
      <c r="D5" s="230" t="s">
        <v>27</v>
      </c>
      <c r="E5" s="199" t="n">
        <v>42745</v>
      </c>
      <c r="F5" s="199" t="n">
        <v>43090</v>
      </c>
    </row>
    <row r="6" s="216" customFormat="true" ht="40.5" hidden="false" customHeight="true" outlineLevel="0" collapsed="false">
      <c r="A6" s="228"/>
      <c r="B6" s="229" t="s">
        <v>867</v>
      </c>
      <c r="C6" s="220" t="s">
        <v>783</v>
      </c>
      <c r="D6" s="230" t="s">
        <v>27</v>
      </c>
      <c r="E6" s="199"/>
      <c r="F6" s="199"/>
    </row>
    <row r="7" s="216" customFormat="true" ht="40.5" hidden="false" customHeight="true" outlineLevel="0" collapsed="false">
      <c r="A7" s="228"/>
      <c r="B7" s="229"/>
      <c r="C7" s="220"/>
      <c r="D7" s="230"/>
      <c r="E7" s="199"/>
      <c r="F7" s="199"/>
    </row>
    <row r="8" s="216" customFormat="true" ht="40.5" hidden="false" customHeight="true" outlineLevel="0" collapsed="false">
      <c r="A8" s="228"/>
      <c r="B8" s="229"/>
      <c r="C8" s="220"/>
      <c r="D8" s="230"/>
      <c r="E8" s="199"/>
      <c r="F8" s="199"/>
    </row>
    <row r="9" s="216" customFormat="true" ht="40.5" hidden="false" customHeight="true" outlineLevel="0" collapsed="false">
      <c r="A9" s="228" t="str">
        <f aca="false">ACCS!B7</f>
        <v>aplicación de la encuesta </v>
      </c>
      <c r="B9" s="229" t="s">
        <v>868</v>
      </c>
      <c r="C9" s="220" t="s">
        <v>662</v>
      </c>
      <c r="D9" s="230" t="s">
        <v>16</v>
      </c>
      <c r="E9" s="199" t="n">
        <v>42745</v>
      </c>
      <c r="F9" s="199" t="n">
        <v>43090</v>
      </c>
    </row>
    <row r="10" s="216" customFormat="true" ht="40.5" hidden="false" customHeight="true" outlineLevel="0" collapsed="false">
      <c r="A10" s="228"/>
      <c r="B10" s="229" t="s">
        <v>869</v>
      </c>
      <c r="C10" s="220" t="s">
        <v>662</v>
      </c>
      <c r="D10" s="230" t="s">
        <v>16</v>
      </c>
      <c r="E10" s="199"/>
      <c r="F10" s="199"/>
    </row>
    <row r="11" s="216" customFormat="true" ht="40.5" hidden="false" customHeight="true" outlineLevel="0" collapsed="false">
      <c r="A11" s="228"/>
      <c r="B11" s="229"/>
      <c r="C11" s="220"/>
      <c r="D11" s="230"/>
      <c r="E11" s="199"/>
      <c r="F11" s="199"/>
    </row>
    <row r="12" s="216" customFormat="true" ht="40.5" hidden="false" customHeight="true" outlineLevel="0" collapsed="false">
      <c r="A12" s="228"/>
      <c r="B12" s="229"/>
      <c r="C12" s="220"/>
      <c r="D12" s="230"/>
      <c r="E12" s="199"/>
      <c r="F12" s="199"/>
    </row>
    <row r="13" s="216" customFormat="true" ht="40.5" hidden="false" customHeight="true" outlineLevel="0" collapsed="false">
      <c r="A13" s="228" t="str">
        <f aca="false">ACCS!B8</f>
        <v>charlas con los padres de familia </v>
      </c>
      <c r="B13" s="229" t="s">
        <v>870</v>
      </c>
      <c r="C13" s="220" t="s">
        <v>662</v>
      </c>
      <c r="D13" s="230" t="s">
        <v>16</v>
      </c>
      <c r="E13" s="199" t="n">
        <v>42745</v>
      </c>
      <c r="F13" s="199" t="n">
        <v>43090</v>
      </c>
    </row>
    <row r="14" s="216" customFormat="true" ht="40.5" hidden="false" customHeight="true" outlineLevel="0" collapsed="false">
      <c r="A14" s="228"/>
      <c r="B14" s="229" t="s">
        <v>871</v>
      </c>
      <c r="C14" s="220" t="s">
        <v>662</v>
      </c>
      <c r="D14" s="230" t="s">
        <v>16</v>
      </c>
      <c r="E14" s="199"/>
      <c r="F14" s="199"/>
    </row>
    <row r="15" s="216" customFormat="true" ht="40.5" hidden="false" customHeight="true" outlineLevel="0" collapsed="false">
      <c r="A15" s="228"/>
      <c r="B15" s="229"/>
      <c r="C15" s="220"/>
      <c r="D15" s="230"/>
      <c r="E15" s="199"/>
      <c r="F15" s="199"/>
    </row>
    <row r="16" s="216" customFormat="true" ht="40.5" hidden="false" customHeight="true" outlineLevel="0" collapsed="false">
      <c r="A16" s="228"/>
      <c r="B16" s="229"/>
      <c r="C16" s="220"/>
      <c r="D16" s="230"/>
      <c r="E16" s="199"/>
      <c r="F16" s="199"/>
    </row>
    <row r="17" s="216" customFormat="true" ht="40.5" hidden="false" customHeight="true" outlineLevel="0" collapsed="false">
      <c r="A17" s="228" t="str">
        <f aca="false">ACCS!B9</f>
        <v>reuniones padres de familai </v>
      </c>
      <c r="B17" s="229" t="s">
        <v>872</v>
      </c>
      <c r="C17" s="220" t="s">
        <v>662</v>
      </c>
      <c r="D17" s="230" t="s">
        <v>16</v>
      </c>
      <c r="E17" s="199" t="n">
        <v>42745</v>
      </c>
      <c r="F17" s="199" t="n">
        <v>43090</v>
      </c>
    </row>
    <row r="18" s="216" customFormat="true" ht="40.5" hidden="false" customHeight="true" outlineLevel="0" collapsed="false">
      <c r="A18" s="228"/>
      <c r="B18" s="229" t="s">
        <v>873</v>
      </c>
      <c r="C18" s="220" t="s">
        <v>662</v>
      </c>
      <c r="D18" s="230" t="s">
        <v>16</v>
      </c>
      <c r="E18" s="199"/>
      <c r="F18" s="199"/>
    </row>
    <row r="19" s="216" customFormat="true" ht="40.5" hidden="false" customHeight="true" outlineLevel="0" collapsed="false">
      <c r="A19" s="228"/>
      <c r="B19" s="229"/>
      <c r="C19" s="220"/>
      <c r="D19" s="230"/>
      <c r="E19" s="199"/>
      <c r="F19" s="199"/>
    </row>
    <row r="20" s="216" customFormat="true" ht="40.5" hidden="false" customHeight="true" outlineLevel="0" collapsed="false">
      <c r="A20" s="228"/>
      <c r="B20" s="229"/>
      <c r="C20" s="220"/>
      <c r="D20" s="230"/>
      <c r="E20" s="199"/>
      <c r="F20" s="199"/>
    </row>
    <row r="21" s="216" customFormat="true" ht="40.5" hidden="false" customHeight="true" outlineLevel="0" collapsed="false">
      <c r="A21" s="228" t="str">
        <f aca="false">ACCS!B10</f>
        <v>revision del PEI </v>
      </c>
      <c r="B21" s="229" t="s">
        <v>874</v>
      </c>
      <c r="C21" s="220" t="s">
        <v>783</v>
      </c>
      <c r="D21" s="230" t="s">
        <v>44</v>
      </c>
      <c r="E21" s="199" t="n">
        <v>42436</v>
      </c>
      <c r="F21" s="199" t="n">
        <v>43090</v>
      </c>
    </row>
    <row r="22" s="216" customFormat="true" ht="40.5" hidden="false" customHeight="true" outlineLevel="0" collapsed="false">
      <c r="A22" s="228"/>
      <c r="B22" s="229" t="s">
        <v>875</v>
      </c>
      <c r="C22" s="220" t="s">
        <v>783</v>
      </c>
      <c r="D22" s="230" t="s">
        <v>44</v>
      </c>
      <c r="E22" s="199"/>
      <c r="F22" s="199"/>
    </row>
    <row r="23" s="216" customFormat="true" ht="40.5" hidden="false" customHeight="true" outlineLevel="0" collapsed="false">
      <c r="A23" s="228"/>
      <c r="B23" s="229"/>
      <c r="C23" s="220"/>
      <c r="D23" s="230"/>
      <c r="E23" s="199"/>
      <c r="F23" s="199"/>
    </row>
    <row r="24" s="216" customFormat="true" ht="40.5" hidden="false" customHeight="true" outlineLevel="0" collapsed="false">
      <c r="A24" s="228"/>
      <c r="B24" s="229"/>
      <c r="C24" s="220"/>
      <c r="D24" s="230"/>
      <c r="E24" s="199"/>
      <c r="F24" s="199"/>
    </row>
    <row r="25" s="216" customFormat="true" ht="40.5" hidden="false" customHeight="true" outlineLevel="0" collapsed="false">
      <c r="A25" s="228" t="str">
        <f aca="false">ACCS!B11</f>
        <v>Revision de proyectos, planes y acciones</v>
      </c>
      <c r="B25" s="229" t="s">
        <v>876</v>
      </c>
      <c r="C25" s="220" t="s">
        <v>783</v>
      </c>
      <c r="D25" s="230" t="s">
        <v>44</v>
      </c>
      <c r="E25" s="199" t="n">
        <v>42436</v>
      </c>
      <c r="F25" s="199" t="n">
        <v>43090</v>
      </c>
    </row>
    <row r="26" s="216" customFormat="true" ht="40.5" hidden="false" customHeight="true" outlineLevel="0" collapsed="false">
      <c r="A26" s="228"/>
      <c r="B26" s="229" t="s">
        <v>877</v>
      </c>
      <c r="C26" s="220" t="s">
        <v>783</v>
      </c>
      <c r="D26" s="230" t="s">
        <v>44</v>
      </c>
      <c r="E26" s="199"/>
      <c r="F26" s="199"/>
    </row>
    <row r="27" s="216" customFormat="true" ht="40.5" hidden="false" customHeight="true" outlineLevel="0" collapsed="false">
      <c r="A27" s="228"/>
      <c r="B27" s="229"/>
      <c r="C27" s="220"/>
      <c r="D27" s="230"/>
      <c r="E27" s="199"/>
      <c r="F27" s="199"/>
    </row>
    <row r="28" s="216" customFormat="true" ht="40.5" hidden="false" customHeight="true" outlineLevel="0" collapsed="false">
      <c r="A28" s="228"/>
      <c r="B28" s="229"/>
      <c r="C28" s="220"/>
      <c r="D28" s="230"/>
      <c r="E28" s="199"/>
      <c r="F28" s="199"/>
    </row>
    <row r="29" s="216" customFormat="true" ht="40.5" hidden="false" customHeight="true" outlineLevel="0" collapsed="false">
      <c r="A29" s="228" t="str">
        <f aca="false">ACCS!B12</f>
        <v>elaboracion de proyectos </v>
      </c>
      <c r="B29" s="229" t="s">
        <v>878</v>
      </c>
      <c r="C29" s="220" t="s">
        <v>796</v>
      </c>
      <c r="D29" s="230" t="s">
        <v>16</v>
      </c>
      <c r="E29" s="199" t="n">
        <v>42436</v>
      </c>
      <c r="F29" s="199" t="n">
        <v>42684</v>
      </c>
    </row>
    <row r="30" s="216" customFormat="true" ht="40.5" hidden="false" customHeight="true" outlineLevel="0" collapsed="false">
      <c r="A30" s="228"/>
      <c r="B30" s="229" t="s">
        <v>879</v>
      </c>
      <c r="C30" s="220" t="s">
        <v>796</v>
      </c>
      <c r="D30" s="230" t="s">
        <v>16</v>
      </c>
      <c r="E30" s="199"/>
      <c r="F30" s="199"/>
    </row>
    <row r="31" s="216" customFormat="true" ht="40.5" hidden="false" customHeight="true" outlineLevel="0" collapsed="false">
      <c r="A31" s="228"/>
      <c r="B31" s="229" t="s">
        <v>880</v>
      </c>
      <c r="C31" s="220" t="s">
        <v>796</v>
      </c>
      <c r="D31" s="230" t="s">
        <v>16</v>
      </c>
      <c r="E31" s="199"/>
      <c r="F31" s="199"/>
    </row>
    <row r="32" s="216" customFormat="true" ht="40.5" hidden="false" customHeight="true" outlineLevel="0" collapsed="false">
      <c r="A32" s="228"/>
      <c r="B32" s="229"/>
      <c r="C32" s="220"/>
      <c r="D32" s="230"/>
      <c r="E32" s="199"/>
      <c r="F32" s="199"/>
    </row>
    <row r="33" customFormat="false" ht="40.5" hidden="false" customHeight="true" outlineLevel="0" collapsed="false">
      <c r="A33" s="228" t="str">
        <f aca="false">ACCS!B13</f>
        <v>ejecucion de proyectos </v>
      </c>
      <c r="B33" s="229" t="s">
        <v>881</v>
      </c>
      <c r="C33" s="220" t="s">
        <v>796</v>
      </c>
      <c r="D33" s="230" t="s">
        <v>16</v>
      </c>
      <c r="E33" s="199" t="n">
        <v>42436</v>
      </c>
      <c r="F33" s="199" t="n">
        <v>42684</v>
      </c>
      <c r="H33" s="216"/>
    </row>
    <row r="34" customFormat="false" ht="40.5" hidden="false" customHeight="true" outlineLevel="0" collapsed="false">
      <c r="A34" s="228"/>
      <c r="B34" s="229" t="s">
        <v>880</v>
      </c>
      <c r="C34" s="220" t="s">
        <v>796</v>
      </c>
      <c r="D34" s="230" t="s">
        <v>16</v>
      </c>
      <c r="E34" s="199"/>
      <c r="F34" s="199"/>
      <c r="H34" s="216"/>
    </row>
    <row r="35" customFormat="false" ht="40.5" hidden="false" customHeight="true" outlineLevel="0" collapsed="false">
      <c r="A35" s="228"/>
      <c r="B35" s="229"/>
      <c r="C35" s="220"/>
      <c r="D35" s="230"/>
      <c r="E35" s="199"/>
      <c r="F35" s="199"/>
      <c r="H35" s="216"/>
    </row>
    <row r="36" customFormat="false" ht="40.5" hidden="false" customHeight="true" outlineLevel="0" collapsed="false">
      <c r="A36" s="228"/>
      <c r="B36" s="229"/>
      <c r="C36" s="220"/>
      <c r="D36" s="230"/>
      <c r="E36" s="199"/>
      <c r="F36" s="199"/>
      <c r="H36" s="216"/>
    </row>
    <row r="37" customFormat="false" ht="40.5" hidden="false" customHeight="true" outlineLevel="0" collapsed="false">
      <c r="A37" s="228" t="str">
        <f aca="false">ACCS!B14</f>
        <v>elaboracion de instrumentos </v>
      </c>
      <c r="B37" s="229" t="s">
        <v>882</v>
      </c>
      <c r="C37" s="220" t="s">
        <v>799</v>
      </c>
      <c r="D37" s="230" t="s">
        <v>34</v>
      </c>
      <c r="E37" s="199" t="n">
        <v>42745</v>
      </c>
      <c r="F37" s="199" t="n">
        <v>43090</v>
      </c>
      <c r="H37" s="216"/>
    </row>
    <row r="38" customFormat="false" ht="40.5" hidden="false" customHeight="true" outlineLevel="0" collapsed="false">
      <c r="A38" s="228"/>
      <c r="B38" s="229" t="s">
        <v>883</v>
      </c>
      <c r="C38" s="220" t="s">
        <v>799</v>
      </c>
      <c r="D38" s="230" t="s">
        <v>34</v>
      </c>
      <c r="E38" s="199"/>
      <c r="F38" s="199"/>
      <c r="H38" s="216"/>
    </row>
    <row r="39" customFormat="false" ht="40.5" hidden="false" customHeight="true" outlineLevel="0" collapsed="false">
      <c r="A39" s="228"/>
      <c r="B39" s="229"/>
      <c r="C39" s="220"/>
      <c r="D39" s="230"/>
      <c r="E39" s="199"/>
      <c r="F39" s="199"/>
      <c r="H39" s="216"/>
    </row>
    <row r="40" customFormat="false" ht="40.5" hidden="false" customHeight="true" outlineLevel="0" collapsed="false">
      <c r="A40" s="228"/>
      <c r="B40" s="229"/>
      <c r="C40" s="220"/>
      <c r="D40" s="230"/>
      <c r="E40" s="199"/>
      <c r="F40" s="199"/>
      <c r="H40" s="216"/>
    </row>
    <row r="41" customFormat="false" ht="40.5" hidden="false" customHeight="true" outlineLevel="0" collapsed="false">
      <c r="A41" s="228" t="str">
        <f aca="false">ACCS!B15</f>
        <v>recoleccion y digitacion de la informcion </v>
      </c>
      <c r="B41" s="229" t="s">
        <v>884</v>
      </c>
      <c r="C41" s="220" t="s">
        <v>799</v>
      </c>
      <c r="D41" s="230" t="s">
        <v>16</v>
      </c>
      <c r="E41" s="199" t="n">
        <v>42745</v>
      </c>
      <c r="F41" s="199" t="n">
        <v>43090</v>
      </c>
      <c r="H41" s="216"/>
    </row>
    <row r="42" customFormat="false" ht="40.5" hidden="false" customHeight="true" outlineLevel="0" collapsed="false">
      <c r="A42" s="228"/>
      <c r="B42" s="229" t="s">
        <v>885</v>
      </c>
      <c r="C42" s="220" t="s">
        <v>799</v>
      </c>
      <c r="D42" s="230" t="s">
        <v>16</v>
      </c>
      <c r="E42" s="199"/>
      <c r="F42" s="199"/>
      <c r="H42" s="216"/>
    </row>
    <row r="43" customFormat="false" ht="40.5" hidden="false" customHeight="true" outlineLevel="0" collapsed="false">
      <c r="A43" s="228"/>
      <c r="B43" s="229"/>
      <c r="C43" s="220"/>
      <c r="D43" s="230"/>
      <c r="E43" s="199"/>
      <c r="F43" s="199"/>
      <c r="H43" s="216"/>
    </row>
    <row r="44" customFormat="false" ht="40.5" hidden="false" customHeight="true" outlineLevel="0" collapsed="false">
      <c r="A44" s="228"/>
      <c r="B44" s="229"/>
      <c r="C44" s="220"/>
      <c r="D44" s="230"/>
      <c r="E44" s="199"/>
      <c r="F44" s="199"/>
      <c r="H44" s="216"/>
    </row>
    <row r="45" customFormat="false" ht="40.5" hidden="false" customHeight="true" outlineLevel="0" collapsed="false">
      <c r="A45" s="228" t="str">
        <f aca="false">ACCS!B16</f>
        <v>recolección de la informacion </v>
      </c>
      <c r="B45" s="229" t="s">
        <v>886</v>
      </c>
      <c r="C45" s="220" t="s">
        <v>802</v>
      </c>
      <c r="D45" s="230" t="s">
        <v>16</v>
      </c>
      <c r="E45" s="199" t="n">
        <v>42745</v>
      </c>
      <c r="F45" s="199" t="n">
        <v>43090</v>
      </c>
      <c r="H45" s="216"/>
    </row>
    <row r="46" customFormat="false" ht="40.5" hidden="false" customHeight="true" outlineLevel="0" collapsed="false">
      <c r="A46" s="228"/>
      <c r="B46" s="229" t="s">
        <v>887</v>
      </c>
      <c r="C46" s="220" t="s">
        <v>802</v>
      </c>
      <c r="D46" s="230" t="s">
        <v>16</v>
      </c>
      <c r="E46" s="199"/>
      <c r="F46" s="199"/>
      <c r="H46" s="216"/>
    </row>
    <row r="47" customFormat="false" ht="40.5" hidden="false" customHeight="true" outlineLevel="0" collapsed="false">
      <c r="A47" s="228"/>
      <c r="B47" s="229"/>
      <c r="C47" s="220"/>
      <c r="D47" s="230"/>
      <c r="E47" s="199"/>
      <c r="F47" s="199"/>
      <c r="H47" s="216"/>
    </row>
    <row r="48" customFormat="false" ht="40.5" hidden="false" customHeight="true" outlineLevel="0" collapsed="false">
      <c r="A48" s="228"/>
      <c r="B48" s="229"/>
      <c r="C48" s="220"/>
      <c r="D48" s="230"/>
      <c r="E48" s="199"/>
      <c r="F48" s="199"/>
      <c r="H48" s="216"/>
    </row>
    <row r="49" customFormat="false" ht="40.5" hidden="false" customHeight="true" outlineLevel="0" collapsed="false">
      <c r="A49" s="228" t="str">
        <f aca="false">ACCS!B17</f>
        <v>digitalizacion de la informacion</v>
      </c>
      <c r="B49" s="229" t="s">
        <v>888</v>
      </c>
      <c r="C49" s="220" t="s">
        <v>802</v>
      </c>
      <c r="D49" s="230" t="s">
        <v>16</v>
      </c>
      <c r="E49" s="199" t="n">
        <v>42745</v>
      </c>
      <c r="F49" s="199" t="n">
        <v>43090</v>
      </c>
      <c r="H49" s="216"/>
    </row>
    <row r="50" customFormat="false" ht="40.5" hidden="false" customHeight="true" outlineLevel="0" collapsed="false">
      <c r="A50" s="228"/>
      <c r="B50" s="229" t="s">
        <v>885</v>
      </c>
      <c r="C50" s="220" t="s">
        <v>802</v>
      </c>
      <c r="D50" s="230" t="s">
        <v>16</v>
      </c>
      <c r="E50" s="199"/>
      <c r="F50" s="199"/>
      <c r="H50" s="216"/>
    </row>
    <row r="51" customFormat="false" ht="40.5" hidden="false" customHeight="true" outlineLevel="0" collapsed="false">
      <c r="A51" s="228"/>
      <c r="B51" s="229"/>
      <c r="C51" s="220"/>
      <c r="D51" s="230"/>
      <c r="E51" s="199"/>
      <c r="F51" s="199"/>
      <c r="H51" s="216"/>
    </row>
    <row r="52" customFormat="false" ht="40.5" hidden="false" customHeight="true" outlineLevel="0" collapsed="false">
      <c r="A52" s="228"/>
      <c r="B52" s="229"/>
      <c r="C52" s="220"/>
      <c r="D52" s="230"/>
      <c r="E52" s="199"/>
      <c r="F52" s="199"/>
      <c r="H52" s="216"/>
    </row>
    <row r="53" customFormat="false" ht="40.5" hidden="false" customHeight="true" outlineLevel="0" collapsed="false">
      <c r="A53" s="228" t="str">
        <f aca="false">ACCS!B18</f>
        <v>ELABORACION DE PROYECTOS </v>
      </c>
      <c r="B53" s="229" t="s">
        <v>889</v>
      </c>
      <c r="C53" s="220" t="s">
        <v>806</v>
      </c>
      <c r="D53" s="230" t="s">
        <v>16</v>
      </c>
      <c r="E53" s="199" t="n">
        <v>42436</v>
      </c>
      <c r="F53" s="199" t="n">
        <v>42684</v>
      </c>
      <c r="H53" s="216"/>
    </row>
    <row r="54" customFormat="false" ht="40.5" hidden="false" customHeight="true" outlineLevel="0" collapsed="false">
      <c r="A54" s="228"/>
      <c r="B54" s="229" t="s">
        <v>890</v>
      </c>
      <c r="C54" s="220" t="s">
        <v>806</v>
      </c>
      <c r="D54" s="230"/>
      <c r="E54" s="199"/>
      <c r="F54" s="199"/>
      <c r="H54" s="216"/>
    </row>
    <row r="55" customFormat="false" ht="40.5" hidden="false" customHeight="true" outlineLevel="0" collapsed="false">
      <c r="A55" s="228"/>
      <c r="B55" s="229" t="s">
        <v>891</v>
      </c>
      <c r="C55" s="220" t="s">
        <v>806</v>
      </c>
      <c r="D55" s="230"/>
      <c r="E55" s="199"/>
      <c r="F55" s="199"/>
      <c r="H55" s="216"/>
    </row>
    <row r="56" customFormat="false" ht="40.5" hidden="false" customHeight="true" outlineLevel="0" collapsed="false">
      <c r="A56" s="228"/>
      <c r="B56" s="229"/>
      <c r="C56" s="220"/>
      <c r="D56" s="230"/>
      <c r="E56" s="199"/>
      <c r="F56" s="199"/>
      <c r="H56" s="216"/>
    </row>
    <row r="57" customFormat="false" ht="40.5" hidden="false" customHeight="true" outlineLevel="0" collapsed="false">
      <c r="A57" s="228" t="str">
        <f aca="false">ACCS!B19</f>
        <v>EJECUCION DE LOS PROYECTOS </v>
      </c>
      <c r="B57" s="229" t="s">
        <v>892</v>
      </c>
      <c r="C57" s="220" t="s">
        <v>806</v>
      </c>
      <c r="D57" s="230" t="s">
        <v>16</v>
      </c>
      <c r="E57" s="199" t="n">
        <v>42436</v>
      </c>
      <c r="F57" s="199" t="n">
        <v>42684</v>
      </c>
      <c r="H57" s="216"/>
    </row>
    <row r="58" customFormat="false" ht="40.5" hidden="false" customHeight="true" outlineLevel="0" collapsed="false">
      <c r="A58" s="228"/>
      <c r="B58" s="229" t="s">
        <v>893</v>
      </c>
      <c r="C58" s="220" t="s">
        <v>806</v>
      </c>
      <c r="D58" s="230"/>
      <c r="E58" s="199"/>
      <c r="F58" s="199"/>
      <c r="H58" s="216"/>
    </row>
    <row r="59" customFormat="false" ht="40.5" hidden="false" customHeight="true" outlineLevel="0" collapsed="false">
      <c r="A59" s="228"/>
      <c r="B59" s="229" t="s">
        <v>894</v>
      </c>
      <c r="C59" s="220" t="s">
        <v>806</v>
      </c>
      <c r="D59" s="230"/>
      <c r="E59" s="199"/>
      <c r="F59" s="199"/>
      <c r="H59" s="216"/>
    </row>
    <row r="60" customFormat="false" ht="40.5" hidden="false" customHeight="true" outlineLevel="0" collapsed="false">
      <c r="A60" s="228"/>
      <c r="B60" s="229"/>
      <c r="C60" s="220"/>
      <c r="D60" s="230"/>
      <c r="E60" s="199"/>
      <c r="F60" s="199"/>
      <c r="H60" s="216"/>
    </row>
    <row r="61" customFormat="false" ht="40.5" hidden="false" customHeight="true" outlineLevel="0" collapsed="false">
      <c r="A61" s="228" t="str">
        <f aca="false">ACCS!B20</f>
        <v>Elaboración de una entrevista </v>
      </c>
      <c r="B61" s="229" t="s">
        <v>866</v>
      </c>
      <c r="C61" s="220" t="s">
        <v>806</v>
      </c>
      <c r="D61" s="230" t="s">
        <v>16</v>
      </c>
      <c r="E61" s="199" t="n">
        <v>42436</v>
      </c>
      <c r="F61" s="199" t="n">
        <v>42684</v>
      </c>
      <c r="H61" s="216"/>
    </row>
    <row r="62" customFormat="false" ht="40.5" hidden="false" customHeight="true" outlineLevel="0" collapsed="false">
      <c r="A62" s="228"/>
      <c r="B62" s="229" t="s">
        <v>895</v>
      </c>
      <c r="C62" s="220"/>
      <c r="D62" s="230"/>
      <c r="E62" s="199"/>
      <c r="F62" s="199"/>
      <c r="H62" s="216"/>
    </row>
    <row r="63" customFormat="false" ht="40.5" hidden="false" customHeight="true" outlineLevel="0" collapsed="false">
      <c r="A63" s="228"/>
      <c r="B63" s="229"/>
      <c r="C63" s="220"/>
      <c r="D63" s="230"/>
      <c r="E63" s="199"/>
      <c r="F63" s="199"/>
      <c r="H63" s="216"/>
    </row>
    <row r="64" customFormat="false" ht="40.5" hidden="false" customHeight="true" outlineLevel="0" collapsed="false">
      <c r="A64" s="228"/>
      <c r="B64" s="229"/>
      <c r="C64" s="220"/>
      <c r="D64" s="230"/>
      <c r="E64" s="199"/>
      <c r="F64" s="199"/>
      <c r="H64" s="216"/>
    </row>
    <row r="65" customFormat="false" ht="40.5" hidden="false" customHeight="true" outlineLevel="0" collapsed="false">
      <c r="A65" s="228" t="str">
        <f aca="false">ACCS!B21</f>
        <v>digitacion de la informacion </v>
      </c>
      <c r="B65" s="229" t="s">
        <v>888</v>
      </c>
      <c r="C65" s="220" t="s">
        <v>806</v>
      </c>
      <c r="D65" s="230" t="s">
        <v>16</v>
      </c>
      <c r="E65" s="199" t="n">
        <v>42745</v>
      </c>
      <c r="F65" s="199" t="n">
        <v>43090</v>
      </c>
      <c r="H65" s="216"/>
    </row>
    <row r="66" customFormat="false" ht="40.5" hidden="false" customHeight="true" outlineLevel="0" collapsed="false">
      <c r="A66" s="228"/>
      <c r="B66" s="229" t="s">
        <v>885</v>
      </c>
      <c r="C66" s="220"/>
      <c r="D66" s="230"/>
      <c r="E66" s="199"/>
      <c r="F66" s="199"/>
      <c r="H66" s="216"/>
    </row>
    <row r="67" customFormat="false" ht="40.5" hidden="false" customHeight="true" outlineLevel="0" collapsed="false">
      <c r="A67" s="228"/>
      <c r="B67" s="229"/>
      <c r="C67" s="220"/>
      <c r="D67" s="230"/>
      <c r="E67" s="199"/>
      <c r="F67" s="199"/>
      <c r="H67" s="216"/>
    </row>
    <row r="68" customFormat="false" ht="40.5" hidden="false" customHeight="true" outlineLevel="0" collapsed="false">
      <c r="A68" s="228"/>
      <c r="B68" s="229"/>
      <c r="C68" s="220"/>
      <c r="D68" s="230"/>
      <c r="E68" s="199"/>
      <c r="F68" s="199"/>
      <c r="H68" s="216"/>
    </row>
    <row r="69" customFormat="false" ht="40.5" hidden="false" customHeight="true" outlineLevel="0" collapsed="false">
      <c r="A69" s="228" t="str">
        <f aca="false">ACCS!B22</f>
        <v>revision del presupuesto </v>
      </c>
      <c r="B69" s="229" t="s">
        <v>896</v>
      </c>
      <c r="C69" s="220" t="s">
        <v>813</v>
      </c>
      <c r="D69" s="230" t="s">
        <v>16</v>
      </c>
      <c r="E69" s="199" t="n">
        <v>42436</v>
      </c>
      <c r="F69" s="199" t="n">
        <v>42684</v>
      </c>
      <c r="H69" s="216"/>
    </row>
    <row r="70" customFormat="false" ht="40.5" hidden="false" customHeight="true" outlineLevel="0" collapsed="false">
      <c r="A70" s="228"/>
      <c r="B70" s="229" t="s">
        <v>897</v>
      </c>
      <c r="C70" s="220"/>
      <c r="D70" s="230"/>
      <c r="E70" s="199"/>
      <c r="F70" s="199"/>
      <c r="H70" s="216"/>
    </row>
    <row r="71" customFormat="false" ht="40.5" hidden="false" customHeight="true" outlineLevel="0" collapsed="false">
      <c r="A71" s="228"/>
      <c r="B71" s="229"/>
      <c r="C71" s="220"/>
      <c r="D71" s="230"/>
      <c r="E71" s="199"/>
      <c r="F71" s="199"/>
      <c r="H71" s="216"/>
    </row>
    <row r="72" customFormat="false" ht="40.5" hidden="false" customHeight="true" outlineLevel="0" collapsed="false">
      <c r="A72" s="228"/>
      <c r="B72" s="229"/>
      <c r="C72" s="220"/>
      <c r="D72" s="230"/>
      <c r="E72" s="199"/>
      <c r="F72" s="199"/>
      <c r="H72" s="216"/>
    </row>
    <row r="73" customFormat="false" ht="40.5" hidden="false" customHeight="true" outlineLevel="0" collapsed="false">
      <c r="A73" s="228" t="str">
        <f aca="false">ACCS!B23</f>
        <v>elaboracion plan de co0mparas </v>
      </c>
      <c r="B73" s="229" t="s">
        <v>898</v>
      </c>
      <c r="C73" s="220" t="s">
        <v>813</v>
      </c>
      <c r="D73" s="230" t="s">
        <v>16</v>
      </c>
      <c r="E73" s="199" t="n">
        <v>42436</v>
      </c>
      <c r="F73" s="199" t="n">
        <v>42684</v>
      </c>
      <c r="H73" s="216"/>
    </row>
    <row r="74" customFormat="false" ht="40.5" hidden="false" customHeight="true" outlineLevel="0" collapsed="false">
      <c r="A74" s="228"/>
      <c r="B74" s="229" t="s">
        <v>899</v>
      </c>
      <c r="C74" s="220"/>
      <c r="D74" s="230"/>
      <c r="E74" s="199"/>
      <c r="F74" s="199"/>
      <c r="H74" s="216"/>
    </row>
    <row r="75" customFormat="false" ht="40.5" hidden="false" customHeight="true" outlineLevel="0" collapsed="false">
      <c r="A75" s="228"/>
      <c r="B75" s="229"/>
      <c r="C75" s="220"/>
      <c r="D75" s="230"/>
      <c r="E75" s="199"/>
      <c r="F75" s="199"/>
      <c r="H75" s="216"/>
    </row>
    <row r="76" customFormat="false" ht="40.5" hidden="false" customHeight="true" outlineLevel="0" collapsed="false">
      <c r="A76" s="228"/>
      <c r="B76" s="229"/>
      <c r="C76" s="220"/>
      <c r="D76" s="230"/>
      <c r="E76" s="199"/>
      <c r="F76" s="199"/>
      <c r="H76" s="216"/>
    </row>
    <row r="77" customFormat="false" ht="40.5" hidden="false" customHeight="true" outlineLevel="0" collapsed="false">
      <c r="A77" s="228" t="str">
        <f aca="false">ACCS!B24</f>
        <v>estudio del presupesto </v>
      </c>
      <c r="B77" s="229" t="s">
        <v>900</v>
      </c>
      <c r="C77" s="220" t="s">
        <v>813</v>
      </c>
      <c r="D77" s="230" t="s">
        <v>16</v>
      </c>
      <c r="E77" s="199" t="n">
        <v>42436</v>
      </c>
      <c r="F77" s="199" t="n">
        <v>42684</v>
      </c>
      <c r="H77" s="216"/>
    </row>
    <row r="78" customFormat="false" ht="40.5" hidden="false" customHeight="true" outlineLevel="0" collapsed="false">
      <c r="A78" s="228"/>
      <c r="B78" s="229" t="s">
        <v>901</v>
      </c>
      <c r="C78" s="220"/>
      <c r="D78" s="230"/>
      <c r="E78" s="199"/>
      <c r="F78" s="199"/>
      <c r="H78" s="216"/>
    </row>
    <row r="79" customFormat="false" ht="40.5" hidden="false" customHeight="true" outlineLevel="0" collapsed="false">
      <c r="A79" s="228"/>
      <c r="B79" s="229"/>
      <c r="C79" s="220"/>
      <c r="D79" s="230"/>
      <c r="E79" s="199"/>
      <c r="F79" s="199"/>
      <c r="H79" s="216"/>
    </row>
    <row r="80" customFormat="false" ht="40.5" hidden="false" customHeight="true" outlineLevel="0" collapsed="false">
      <c r="A80" s="228"/>
      <c r="B80" s="229"/>
      <c r="C80" s="220"/>
      <c r="D80" s="230"/>
      <c r="E80" s="199"/>
      <c r="F80" s="199"/>
      <c r="H80" s="216"/>
    </row>
    <row r="81" customFormat="false" ht="40.5" hidden="false" customHeight="true" outlineLevel="0" collapsed="false">
      <c r="A81" s="228" t="str">
        <f aca="false">ACCS!B25</f>
        <v>elaboracion polan de compras </v>
      </c>
      <c r="B81" s="229" t="s">
        <v>902</v>
      </c>
      <c r="C81" s="220" t="s">
        <v>903</v>
      </c>
      <c r="D81" s="230" t="s">
        <v>16</v>
      </c>
      <c r="E81" s="199" t="n">
        <v>42436</v>
      </c>
      <c r="F81" s="199" t="n">
        <v>42684</v>
      </c>
      <c r="H81" s="216"/>
    </row>
    <row r="82" customFormat="false" ht="40.5" hidden="false" customHeight="true" outlineLevel="0" collapsed="false">
      <c r="A82" s="228"/>
      <c r="B82" s="229" t="s">
        <v>904</v>
      </c>
      <c r="C82" s="220"/>
      <c r="D82" s="230"/>
      <c r="E82" s="199"/>
      <c r="F82" s="199"/>
      <c r="H82" s="216"/>
    </row>
    <row r="83" customFormat="false" ht="40.5" hidden="false" customHeight="true" outlineLevel="0" collapsed="false">
      <c r="A83" s="228"/>
      <c r="B83" s="229" t="s">
        <v>905</v>
      </c>
      <c r="C83" s="220"/>
      <c r="D83" s="230"/>
      <c r="E83" s="199"/>
      <c r="F83" s="199"/>
      <c r="H83" s="216"/>
    </row>
    <row r="84" customFormat="false" ht="40.5" hidden="false" customHeight="true" outlineLevel="0" collapsed="false">
      <c r="A84" s="228"/>
      <c r="B84" s="229"/>
      <c r="C84" s="220"/>
      <c r="D84" s="230"/>
      <c r="E84" s="199"/>
      <c r="F84" s="199"/>
      <c r="H84" s="216"/>
    </row>
    <row r="85" customFormat="false" ht="40.5" hidden="false" customHeight="true" outlineLevel="0" collapsed="false">
      <c r="A85" s="228" t="str">
        <f aca="false">ACCS!B26</f>
        <v>elaboracion de proyectos </v>
      </c>
      <c r="B85" s="229" t="s">
        <v>906</v>
      </c>
      <c r="C85" s="220" t="s">
        <v>723</v>
      </c>
      <c r="D85" s="230" t="s">
        <v>16</v>
      </c>
      <c r="E85" s="199" t="n">
        <v>42436</v>
      </c>
      <c r="F85" s="199" t="n">
        <v>42684</v>
      </c>
      <c r="H85" s="216"/>
    </row>
    <row r="86" customFormat="false" ht="40.5" hidden="false" customHeight="true" outlineLevel="0" collapsed="false">
      <c r="A86" s="228"/>
      <c r="B86" s="229" t="s">
        <v>907</v>
      </c>
      <c r="C86" s="220"/>
      <c r="D86" s="230"/>
      <c r="E86" s="199"/>
      <c r="F86" s="199"/>
      <c r="H86" s="216"/>
    </row>
    <row r="87" customFormat="false" ht="40.5" hidden="false" customHeight="true" outlineLevel="0" collapsed="false">
      <c r="A87" s="228"/>
      <c r="B87" s="229" t="s">
        <v>891</v>
      </c>
      <c r="C87" s="220"/>
      <c r="D87" s="230"/>
      <c r="E87" s="199"/>
      <c r="F87" s="199"/>
      <c r="H87" s="216"/>
    </row>
    <row r="88" customFormat="false" ht="40.5" hidden="false" customHeight="true" outlineLevel="0" collapsed="false">
      <c r="A88" s="228"/>
      <c r="B88" s="229"/>
      <c r="C88" s="220"/>
      <c r="D88" s="230"/>
      <c r="E88" s="199"/>
      <c r="F88" s="199"/>
      <c r="H88" s="216"/>
    </row>
    <row r="89" customFormat="false" ht="40.5" hidden="false" customHeight="true" outlineLevel="0" collapsed="false">
      <c r="A89" s="228" t="str">
        <f aca="false">ACCS!B27</f>
        <v>aplicación de los proyectos </v>
      </c>
      <c r="B89" s="229" t="s">
        <v>908</v>
      </c>
      <c r="C89" s="220" t="s">
        <v>723</v>
      </c>
      <c r="D89" s="230" t="s">
        <v>16</v>
      </c>
      <c r="E89" s="199" t="n">
        <v>42436</v>
      </c>
      <c r="F89" s="199" t="n">
        <v>42684</v>
      </c>
      <c r="H89" s="216"/>
    </row>
    <row r="90" customFormat="false" ht="40.5" hidden="false" customHeight="true" outlineLevel="0" collapsed="false">
      <c r="A90" s="228"/>
      <c r="B90" s="229" t="s">
        <v>909</v>
      </c>
      <c r="C90" s="220"/>
      <c r="D90" s="230"/>
      <c r="E90" s="199"/>
      <c r="F90" s="199"/>
      <c r="H90" s="216"/>
    </row>
    <row r="91" customFormat="false" ht="40.5" hidden="false" customHeight="true" outlineLevel="0" collapsed="false">
      <c r="A91" s="228"/>
      <c r="B91" s="229"/>
      <c r="C91" s="220"/>
      <c r="D91" s="230"/>
      <c r="E91" s="199"/>
      <c r="F91" s="199"/>
      <c r="H91" s="216"/>
    </row>
    <row r="92" customFormat="false" ht="40.5" hidden="false" customHeight="true" outlineLevel="0" collapsed="false">
      <c r="A92" s="228"/>
      <c r="B92" s="229"/>
      <c r="C92" s="220"/>
      <c r="D92" s="230"/>
      <c r="E92" s="199"/>
      <c r="F92" s="199"/>
      <c r="H92" s="216"/>
    </row>
    <row r="93" customFormat="false" ht="40.5" hidden="false" customHeight="true" outlineLevel="0" collapsed="false">
      <c r="A93" s="228" t="str">
        <f aca="false">ACCS!B28</f>
        <v>inscribirse en el proyecto enjambre </v>
      </c>
      <c r="B93" s="229" t="s">
        <v>910</v>
      </c>
      <c r="C93" s="220" t="s">
        <v>723</v>
      </c>
      <c r="D93" s="230" t="s">
        <v>16</v>
      </c>
      <c r="E93" s="199" t="n">
        <v>42436</v>
      </c>
      <c r="F93" s="199" t="n">
        <v>42684</v>
      </c>
      <c r="H93" s="216"/>
    </row>
    <row r="94" customFormat="false" ht="40.5" hidden="false" customHeight="true" outlineLevel="0" collapsed="false">
      <c r="A94" s="228"/>
      <c r="B94" s="229" t="s">
        <v>911</v>
      </c>
      <c r="C94" s="220"/>
      <c r="D94" s="230"/>
      <c r="E94" s="199"/>
      <c r="F94" s="199"/>
      <c r="H94" s="216"/>
    </row>
    <row r="95" customFormat="false" ht="40.5" hidden="false" customHeight="true" outlineLevel="0" collapsed="false">
      <c r="A95" s="228"/>
      <c r="B95" s="229"/>
      <c r="C95" s="220"/>
      <c r="D95" s="230"/>
      <c r="E95" s="199"/>
      <c r="F95" s="199"/>
      <c r="H95" s="216"/>
    </row>
    <row r="96" customFormat="false" ht="40.5" hidden="false" customHeight="true" outlineLevel="0" collapsed="false">
      <c r="A96" s="228"/>
      <c r="B96" s="229"/>
      <c r="C96" s="220"/>
      <c r="D96" s="230"/>
      <c r="E96" s="199"/>
      <c r="F96" s="199"/>
      <c r="H96" s="216"/>
    </row>
    <row r="97" customFormat="false" ht="40.5" hidden="false" customHeight="true" outlineLevel="0" collapsed="false">
      <c r="A97" s="228" t="str">
        <f aca="false">ACCS!B29</f>
        <v>elaborar la propuesta </v>
      </c>
      <c r="B97" s="229" t="s">
        <v>912</v>
      </c>
      <c r="C97" s="220" t="s">
        <v>723</v>
      </c>
      <c r="D97" s="230" t="s">
        <v>16</v>
      </c>
      <c r="E97" s="199" t="n">
        <v>42436</v>
      </c>
      <c r="F97" s="199" t="n">
        <v>42684</v>
      </c>
      <c r="H97" s="216"/>
    </row>
    <row r="98" customFormat="false" ht="40.5" hidden="false" customHeight="true" outlineLevel="0" collapsed="false">
      <c r="A98" s="228"/>
      <c r="B98" s="229" t="s">
        <v>913</v>
      </c>
      <c r="C98" s="220"/>
      <c r="D98" s="230"/>
      <c r="E98" s="199"/>
      <c r="F98" s="199"/>
      <c r="H98" s="216"/>
    </row>
    <row r="99" customFormat="false" ht="40.5" hidden="false" customHeight="true" outlineLevel="0" collapsed="false">
      <c r="A99" s="228"/>
      <c r="B99" s="229"/>
      <c r="C99" s="220"/>
      <c r="D99" s="230"/>
      <c r="E99" s="199"/>
      <c r="F99" s="199"/>
      <c r="H99" s="216"/>
    </row>
    <row r="100" customFormat="false" ht="40.5" hidden="false" customHeight="true" outlineLevel="0" collapsed="false">
      <c r="A100" s="228"/>
      <c r="B100" s="229"/>
      <c r="C100" s="220"/>
      <c r="D100" s="230"/>
      <c r="E100" s="199"/>
      <c r="F100" s="199"/>
      <c r="H100" s="216"/>
    </row>
    <row r="101" customFormat="false" ht="40.5" hidden="false" customHeight="true" outlineLevel="0" collapsed="false">
      <c r="A101" s="228" t="str">
        <f aca="false">ACCS!B30</f>
        <v>recoleccion del material </v>
      </c>
      <c r="B101" s="229" t="s">
        <v>914</v>
      </c>
      <c r="C101" s="220" t="s">
        <v>806</v>
      </c>
      <c r="D101" s="230" t="s">
        <v>16</v>
      </c>
      <c r="E101" s="199" t="n">
        <v>42745</v>
      </c>
      <c r="F101" s="199" t="n">
        <v>43090</v>
      </c>
      <c r="H101" s="216"/>
    </row>
    <row r="102" customFormat="false" ht="40.5" hidden="false" customHeight="true" outlineLevel="0" collapsed="false">
      <c r="A102" s="228"/>
      <c r="B102" s="229" t="s">
        <v>915</v>
      </c>
      <c r="C102" s="220"/>
      <c r="D102" s="230"/>
      <c r="E102" s="199"/>
      <c r="F102" s="199"/>
      <c r="H102" s="216"/>
    </row>
    <row r="103" customFormat="false" ht="40.5" hidden="false" customHeight="true" outlineLevel="0" collapsed="false">
      <c r="A103" s="228"/>
      <c r="B103" s="229" t="s">
        <v>822</v>
      </c>
      <c r="C103" s="220"/>
      <c r="D103" s="230"/>
      <c r="E103" s="199"/>
      <c r="F103" s="199"/>
      <c r="H103" s="216"/>
    </row>
    <row r="104" customFormat="false" ht="40.5" hidden="false" customHeight="true" outlineLevel="0" collapsed="false">
      <c r="A104" s="228"/>
      <c r="B104" s="229"/>
      <c r="C104" s="220"/>
      <c r="D104" s="230"/>
      <c r="E104" s="199"/>
      <c r="F104" s="199"/>
      <c r="H104" s="216"/>
    </row>
    <row r="105" customFormat="false" ht="40.5" hidden="false" customHeight="true" outlineLevel="0" collapsed="false">
      <c r="A105" s="228" t="str">
        <f aca="false">ACCS!B31</f>
        <v>analisis y sitematizacion de pruebas externa </v>
      </c>
      <c r="B105" s="229" t="s">
        <v>916</v>
      </c>
      <c r="C105" s="218" t="s">
        <v>823</v>
      </c>
      <c r="D105" s="230" t="s">
        <v>32</v>
      </c>
      <c r="E105" s="199" t="n">
        <v>42745</v>
      </c>
      <c r="F105" s="199" t="n">
        <v>43090</v>
      </c>
      <c r="H105" s="216"/>
    </row>
    <row r="106" customFormat="false" ht="40.5" hidden="false" customHeight="true" outlineLevel="0" collapsed="false">
      <c r="A106" s="228"/>
      <c r="B106" s="229" t="s">
        <v>917</v>
      </c>
      <c r="C106" s="220"/>
      <c r="D106" s="230"/>
      <c r="E106" s="199"/>
      <c r="F106" s="199"/>
      <c r="H106" s="216"/>
    </row>
    <row r="107" customFormat="false" ht="40.5" hidden="false" customHeight="true" outlineLevel="0" collapsed="false">
      <c r="A107" s="228"/>
      <c r="B107" s="229"/>
      <c r="C107" s="220"/>
      <c r="D107" s="230"/>
      <c r="E107" s="199"/>
      <c r="F107" s="199"/>
      <c r="H107" s="216"/>
    </row>
    <row r="108" customFormat="false" ht="40.5" hidden="false" customHeight="true" outlineLevel="0" collapsed="false">
      <c r="A108" s="228"/>
      <c r="B108" s="229"/>
      <c r="C108" s="220"/>
      <c r="D108" s="230"/>
      <c r="E108" s="199"/>
      <c r="F108" s="199"/>
      <c r="H108" s="216"/>
    </row>
    <row r="109" customFormat="false" ht="40.5" hidden="false" customHeight="true" outlineLevel="0" collapsed="false">
      <c r="A109" s="228" t="str">
        <f aca="false">ACCS!B32</f>
        <v>selección de pruebas </v>
      </c>
      <c r="B109" s="229" t="s">
        <v>918</v>
      </c>
      <c r="C109" s="218" t="s">
        <v>806</v>
      </c>
      <c r="D109" s="230" t="s">
        <v>16</v>
      </c>
      <c r="E109" s="199" t="n">
        <v>42436</v>
      </c>
      <c r="F109" s="199" t="n">
        <v>42684</v>
      </c>
      <c r="H109" s="216"/>
    </row>
    <row r="110" customFormat="false" ht="40.5" hidden="false" customHeight="true" outlineLevel="0" collapsed="false">
      <c r="A110" s="228"/>
      <c r="B110" s="229" t="s">
        <v>919</v>
      </c>
      <c r="C110" s="220"/>
      <c r="D110" s="230"/>
      <c r="E110" s="199"/>
      <c r="F110" s="199"/>
      <c r="H110" s="216"/>
    </row>
    <row r="111" customFormat="false" ht="40.5" hidden="false" customHeight="true" outlineLevel="0" collapsed="false">
      <c r="A111" s="228"/>
      <c r="B111" s="229"/>
      <c r="C111" s="220"/>
      <c r="D111" s="230"/>
      <c r="E111" s="199"/>
      <c r="F111" s="199"/>
      <c r="H111" s="216"/>
    </row>
    <row r="112" customFormat="false" ht="40.5" hidden="false" customHeight="true" outlineLevel="0" collapsed="false">
      <c r="A112" s="228"/>
      <c r="B112" s="229"/>
      <c r="C112" s="220"/>
      <c r="D112" s="230"/>
      <c r="E112" s="199"/>
      <c r="F112" s="199"/>
      <c r="H112" s="216"/>
    </row>
    <row r="113" customFormat="false" ht="40.5" hidden="false" customHeight="true" outlineLevel="0" collapsed="false">
      <c r="A113" s="228" t="str">
        <f aca="false">ACCS!B33</f>
        <v>aplicación de la prueba y evaluacion</v>
      </c>
      <c r="B113" s="229" t="s">
        <v>920</v>
      </c>
      <c r="C113" s="218" t="s">
        <v>806</v>
      </c>
      <c r="D113" s="230" t="s">
        <v>16</v>
      </c>
      <c r="E113" s="199" t="n">
        <v>42436</v>
      </c>
      <c r="F113" s="199" t="n">
        <v>42684</v>
      </c>
      <c r="H113" s="216"/>
    </row>
    <row r="114" customFormat="false" ht="40.5" hidden="false" customHeight="true" outlineLevel="0" collapsed="false">
      <c r="A114" s="228"/>
      <c r="B114" s="229" t="s">
        <v>921</v>
      </c>
      <c r="C114" s="220"/>
      <c r="D114" s="230"/>
      <c r="E114" s="199"/>
      <c r="F114" s="199"/>
      <c r="H114" s="216"/>
    </row>
    <row r="115" customFormat="false" ht="40.5" hidden="false" customHeight="true" outlineLevel="0" collapsed="false">
      <c r="A115" s="228"/>
      <c r="B115" s="229" t="s">
        <v>922</v>
      </c>
      <c r="C115" s="220"/>
      <c r="D115" s="230"/>
      <c r="E115" s="199"/>
      <c r="F115" s="199"/>
      <c r="H115" s="216"/>
    </row>
    <row r="116" customFormat="false" ht="40.5" hidden="false" customHeight="true" outlineLevel="0" collapsed="false">
      <c r="A116" s="228"/>
      <c r="B116" s="229"/>
      <c r="C116" s="220"/>
      <c r="D116" s="230"/>
      <c r="E116" s="199"/>
      <c r="F116" s="199"/>
      <c r="H116" s="216"/>
    </row>
    <row r="117" customFormat="false" ht="40.5" hidden="false" customHeight="true" outlineLevel="0" collapsed="false">
      <c r="A117" s="228" t="str">
        <f aca="false">ACCS!B34</f>
        <v>recoleccion de la informacion de diferentes años </v>
      </c>
      <c r="B117" s="229" t="s">
        <v>923</v>
      </c>
      <c r="C117" s="218" t="s">
        <v>806</v>
      </c>
      <c r="D117" s="230" t="s">
        <v>16</v>
      </c>
      <c r="E117" s="199" t="n">
        <v>42745</v>
      </c>
      <c r="F117" s="199" t="n">
        <v>43820</v>
      </c>
      <c r="H117" s="216"/>
    </row>
    <row r="118" customFormat="false" ht="40.5" hidden="false" customHeight="true" outlineLevel="0" collapsed="false">
      <c r="A118" s="228"/>
      <c r="B118" s="229" t="s">
        <v>924</v>
      </c>
      <c r="C118" s="220"/>
      <c r="D118" s="230"/>
      <c r="E118" s="199"/>
      <c r="F118" s="199"/>
      <c r="H118" s="216"/>
    </row>
    <row r="119" customFormat="false" ht="40.5" hidden="false" customHeight="true" outlineLevel="0" collapsed="false">
      <c r="A119" s="228"/>
      <c r="B119" s="229"/>
      <c r="C119" s="220"/>
      <c r="D119" s="230"/>
      <c r="E119" s="199"/>
      <c r="F119" s="199"/>
      <c r="H119" s="216"/>
    </row>
    <row r="120" customFormat="false" ht="40.5" hidden="false" customHeight="true" outlineLevel="0" collapsed="false">
      <c r="A120" s="228"/>
      <c r="B120" s="229"/>
      <c r="C120" s="220"/>
      <c r="D120" s="230"/>
      <c r="E120" s="199"/>
      <c r="F120" s="199"/>
      <c r="H120" s="216"/>
    </row>
    <row r="121" customFormat="false" ht="40.5" hidden="false" customHeight="true" outlineLevel="0" collapsed="false">
      <c r="A121" s="228" t="str">
        <f aca="false">ACCS!B35</f>
        <v>digitacion de la informacion </v>
      </c>
      <c r="B121" s="229" t="s">
        <v>925</v>
      </c>
      <c r="C121" s="218" t="s">
        <v>806</v>
      </c>
      <c r="D121" s="230" t="s">
        <v>16</v>
      </c>
      <c r="E121" s="199" t="n">
        <v>42745</v>
      </c>
      <c r="F121" s="199" t="n">
        <v>43820</v>
      </c>
      <c r="H121" s="216"/>
    </row>
    <row r="122" customFormat="false" ht="40.5" hidden="false" customHeight="true" outlineLevel="0" collapsed="false">
      <c r="A122" s="228"/>
      <c r="B122" s="229" t="s">
        <v>926</v>
      </c>
      <c r="C122" s="220"/>
      <c r="D122" s="230"/>
      <c r="E122" s="199"/>
      <c r="F122" s="199"/>
      <c r="H122" s="216"/>
    </row>
    <row r="123" customFormat="false" ht="40.5" hidden="false" customHeight="true" outlineLevel="0" collapsed="false">
      <c r="A123" s="228"/>
      <c r="B123" s="229"/>
      <c r="C123" s="220"/>
      <c r="D123" s="230"/>
      <c r="E123" s="199"/>
      <c r="F123" s="199"/>
      <c r="H123" s="216"/>
    </row>
    <row r="124" customFormat="false" ht="40.5" hidden="false" customHeight="true" outlineLevel="0" collapsed="false">
      <c r="A124" s="228"/>
      <c r="B124" s="229"/>
      <c r="C124" s="220"/>
      <c r="D124" s="230"/>
      <c r="E124" s="199"/>
      <c r="F124" s="199"/>
      <c r="H124" s="216"/>
    </row>
    <row r="125" customFormat="false" ht="40.5" hidden="false" customHeight="true" outlineLevel="0" collapsed="false">
      <c r="A125" s="228" t="str">
        <f aca="false">ACCS!B36</f>
        <v>pasar oficios a las diferentes estancias gubernamentales </v>
      </c>
      <c r="B125" s="229" t="s">
        <v>927</v>
      </c>
      <c r="C125" s="218" t="s">
        <v>817</v>
      </c>
      <c r="D125" s="230" t="s">
        <v>16</v>
      </c>
      <c r="E125" s="199" t="n">
        <v>42745</v>
      </c>
      <c r="F125" s="199" t="n">
        <v>43820</v>
      </c>
      <c r="H125" s="216"/>
    </row>
    <row r="126" customFormat="false" ht="40.5" hidden="false" customHeight="true" outlineLevel="0" collapsed="false">
      <c r="A126" s="228"/>
      <c r="B126" s="229" t="s">
        <v>928</v>
      </c>
      <c r="C126" s="220"/>
      <c r="D126" s="230"/>
      <c r="E126" s="199"/>
      <c r="F126" s="199"/>
      <c r="H126" s="216"/>
    </row>
    <row r="127" customFormat="false" ht="40.5" hidden="false" customHeight="true" outlineLevel="0" collapsed="false">
      <c r="A127" s="228"/>
      <c r="B127" s="229"/>
      <c r="C127" s="220"/>
      <c r="D127" s="230"/>
      <c r="E127" s="199"/>
      <c r="F127" s="199"/>
      <c r="H127" s="216"/>
    </row>
    <row r="128" customFormat="false" ht="40.5" hidden="false" customHeight="true" outlineLevel="0" collapsed="false">
      <c r="A128" s="228"/>
      <c r="B128" s="229"/>
      <c r="C128" s="220"/>
      <c r="D128" s="230"/>
      <c r="E128" s="199"/>
      <c r="F128" s="199"/>
      <c r="H128" s="216"/>
    </row>
    <row r="129" customFormat="false" ht="40.5" hidden="false" customHeight="true" outlineLevel="0" collapsed="false">
      <c r="A129" s="228" t="str">
        <f aca="false">ACCS!B37</f>
        <v>elaborar una propuesta de trabajo </v>
      </c>
      <c r="B129" s="229" t="s">
        <v>923</v>
      </c>
      <c r="C129" s="218" t="s">
        <v>817</v>
      </c>
      <c r="D129" s="230" t="s">
        <v>16</v>
      </c>
      <c r="E129" s="199" t="n">
        <v>42745</v>
      </c>
      <c r="F129" s="199" t="n">
        <v>43820</v>
      </c>
      <c r="H129" s="216"/>
    </row>
    <row r="130" customFormat="false" ht="40.5" hidden="false" customHeight="true" outlineLevel="0" collapsed="false">
      <c r="A130" s="228"/>
      <c r="B130" s="229" t="s">
        <v>929</v>
      </c>
      <c r="C130" s="220"/>
      <c r="D130" s="230"/>
      <c r="E130" s="199"/>
      <c r="F130" s="199"/>
      <c r="H130" s="216"/>
    </row>
    <row r="131" customFormat="false" ht="40.5" hidden="false" customHeight="true" outlineLevel="0" collapsed="false">
      <c r="A131" s="228"/>
      <c r="B131" s="229" t="s">
        <v>913</v>
      </c>
      <c r="C131" s="220"/>
      <c r="D131" s="230"/>
      <c r="E131" s="199"/>
      <c r="F131" s="199"/>
      <c r="H131" s="216"/>
    </row>
    <row r="132" customFormat="false" ht="40.5" hidden="false" customHeight="true" outlineLevel="0" collapsed="false">
      <c r="A132" s="228"/>
      <c r="B132" s="229"/>
      <c r="C132" s="220"/>
      <c r="D132" s="230"/>
      <c r="E132" s="199"/>
      <c r="F132" s="199"/>
      <c r="H132" s="216"/>
    </row>
    <row r="133" customFormat="false" ht="40.5" hidden="false" customHeight="true" outlineLevel="0" collapsed="false">
      <c r="A133" s="228" t="str">
        <f aca="false">ACCS!B38</f>
        <v>elaboracion de proyectos para mantenimiento de los computadores </v>
      </c>
      <c r="B133" s="229" t="s">
        <v>930</v>
      </c>
      <c r="C133" s="218" t="s">
        <v>817</v>
      </c>
      <c r="D133" s="230" t="s">
        <v>16</v>
      </c>
      <c r="E133" s="199" t="n">
        <v>42745</v>
      </c>
      <c r="F133" s="199" t="n">
        <v>43820</v>
      </c>
      <c r="H133" s="216"/>
    </row>
    <row r="134" customFormat="false" ht="40.5" hidden="false" customHeight="true" outlineLevel="0" collapsed="false">
      <c r="A134" s="228"/>
      <c r="B134" s="229" t="s">
        <v>931</v>
      </c>
      <c r="C134" s="220"/>
      <c r="D134" s="230"/>
      <c r="E134" s="199"/>
      <c r="F134" s="199"/>
      <c r="H134" s="216"/>
    </row>
    <row r="135" customFormat="false" ht="40.5" hidden="false" customHeight="true" outlineLevel="0" collapsed="false">
      <c r="A135" s="228"/>
      <c r="B135" s="229"/>
      <c r="C135" s="220"/>
      <c r="D135" s="230"/>
      <c r="E135" s="199"/>
      <c r="F135" s="199"/>
      <c r="H135" s="216"/>
    </row>
    <row r="136" customFormat="false" ht="40.5" hidden="false" customHeight="true" outlineLevel="0" collapsed="false">
      <c r="A136" s="228"/>
      <c r="B136" s="229"/>
      <c r="C136" s="220"/>
      <c r="D136" s="230"/>
      <c r="E136" s="199"/>
      <c r="F136" s="199"/>
      <c r="H136" s="216"/>
    </row>
    <row r="137" customFormat="false" ht="40.5" hidden="false" customHeight="true" outlineLevel="0" collapsed="false">
      <c r="A137" s="228" t="str">
        <f aca="false">ACCS!B39</f>
        <v>ejecucion del mantenimiento </v>
      </c>
      <c r="B137" s="229" t="s">
        <v>932</v>
      </c>
      <c r="C137" s="218" t="s">
        <v>817</v>
      </c>
      <c r="D137" s="230" t="s">
        <v>16</v>
      </c>
      <c r="E137" s="199" t="n">
        <v>42745</v>
      </c>
      <c r="F137" s="199" t="n">
        <v>43820</v>
      </c>
      <c r="H137" s="216"/>
    </row>
    <row r="138" customFormat="false" ht="40.5" hidden="false" customHeight="true" outlineLevel="0" collapsed="false">
      <c r="A138" s="228"/>
      <c r="B138" s="229" t="s">
        <v>933</v>
      </c>
      <c r="C138" s="220"/>
      <c r="D138" s="230"/>
      <c r="E138" s="199"/>
      <c r="F138" s="199"/>
      <c r="H138" s="216"/>
    </row>
    <row r="139" customFormat="false" ht="40.5" hidden="false" customHeight="true" outlineLevel="0" collapsed="false">
      <c r="A139" s="228"/>
      <c r="B139" s="229"/>
      <c r="C139" s="220"/>
      <c r="D139" s="230"/>
      <c r="E139" s="199"/>
      <c r="F139" s="199"/>
      <c r="H139" s="216"/>
    </row>
    <row r="140" customFormat="false" ht="40.5" hidden="false" customHeight="true" outlineLevel="0" collapsed="false">
      <c r="A140" s="228"/>
      <c r="B140" s="229"/>
      <c r="C140" s="220"/>
      <c r="D140" s="230"/>
      <c r="E140" s="199"/>
      <c r="F140" s="199"/>
      <c r="H140" s="216"/>
    </row>
    <row r="141" customFormat="false" ht="40.5" hidden="false" customHeight="true" outlineLevel="0" collapsed="false">
      <c r="A141" s="228" t="str">
        <f aca="false">ACCS!B40</f>
        <v>gestionar con diferentes entes gubernamentales </v>
      </c>
      <c r="B141" s="229" t="s">
        <v>934</v>
      </c>
      <c r="C141" s="218" t="s">
        <v>817</v>
      </c>
      <c r="D141" s="230" t="s">
        <v>16</v>
      </c>
      <c r="E141" s="199" t="n">
        <v>42745</v>
      </c>
      <c r="F141" s="199" t="n">
        <v>43820</v>
      </c>
      <c r="H141" s="216"/>
    </row>
    <row r="142" customFormat="false" ht="40.5" hidden="false" customHeight="true" outlineLevel="0" collapsed="false">
      <c r="A142" s="228"/>
      <c r="B142" s="229" t="s">
        <v>935</v>
      </c>
      <c r="C142" s="220"/>
      <c r="D142" s="230"/>
      <c r="E142" s="199"/>
      <c r="F142" s="199"/>
      <c r="H142" s="216"/>
    </row>
    <row r="143" customFormat="false" ht="40.5" hidden="false" customHeight="true" outlineLevel="0" collapsed="false">
      <c r="A143" s="228"/>
      <c r="B143" s="229"/>
      <c r="C143" s="220"/>
      <c r="D143" s="230"/>
      <c r="E143" s="199"/>
      <c r="F143" s="199"/>
      <c r="H143" s="216"/>
    </row>
    <row r="144" customFormat="false" ht="40.5" hidden="false" customHeight="true" outlineLevel="0" collapsed="false">
      <c r="A144" s="228"/>
      <c r="B144" s="229"/>
      <c r="C144" s="220"/>
      <c r="D144" s="230"/>
      <c r="E144" s="199"/>
      <c r="F144" s="199"/>
      <c r="H144" s="216"/>
    </row>
    <row r="145" customFormat="false" ht="40.5" hidden="false" customHeight="true" outlineLevel="0" collapsed="false">
      <c r="A145" s="228" t="str">
        <f aca="false">ACCS!B41</f>
        <v>realice el mantenimiento </v>
      </c>
      <c r="B145" s="229" t="s">
        <v>936</v>
      </c>
      <c r="C145" s="218" t="s">
        <v>817</v>
      </c>
      <c r="D145" s="230" t="s">
        <v>16</v>
      </c>
      <c r="E145" s="199" t="n">
        <v>42745</v>
      </c>
      <c r="F145" s="199" t="n">
        <v>43820</v>
      </c>
      <c r="H145" s="216"/>
    </row>
    <row r="146" customFormat="false" ht="40.5" hidden="false" customHeight="true" outlineLevel="0" collapsed="false">
      <c r="A146" s="228"/>
      <c r="B146" s="229" t="s">
        <v>937</v>
      </c>
      <c r="C146" s="220"/>
      <c r="D146" s="230"/>
      <c r="E146" s="199"/>
      <c r="F146" s="199"/>
      <c r="H146" s="216"/>
    </row>
    <row r="147" customFormat="false" ht="40.5" hidden="false" customHeight="true" outlineLevel="0" collapsed="false">
      <c r="A147" s="228"/>
      <c r="B147" s="229"/>
      <c r="C147" s="220"/>
      <c r="D147" s="230"/>
      <c r="E147" s="199"/>
      <c r="F147" s="199"/>
      <c r="H147" s="216"/>
    </row>
    <row r="148" customFormat="false" ht="40.5" hidden="false" customHeight="true" outlineLevel="0" collapsed="false">
      <c r="A148" s="228"/>
      <c r="B148" s="229"/>
      <c r="C148" s="220"/>
      <c r="D148" s="230"/>
      <c r="E148" s="199"/>
      <c r="F148" s="199"/>
      <c r="H148" s="216"/>
    </row>
    <row r="149" customFormat="false" ht="40.5" hidden="false" customHeight="true" outlineLevel="0" collapsed="false">
      <c r="A149" s="228" t="str">
        <f aca="false">ACCS!B42</f>
        <v>elaboracion de programa de riesgos </v>
      </c>
      <c r="B149" s="229" t="s">
        <v>938</v>
      </c>
      <c r="C149" s="220" t="s">
        <v>783</v>
      </c>
      <c r="D149" s="230" t="s">
        <v>16</v>
      </c>
      <c r="E149" s="199" t="n">
        <v>42745</v>
      </c>
      <c r="F149" s="199" t="n">
        <v>43820</v>
      </c>
      <c r="H149" s="216"/>
    </row>
    <row r="150" customFormat="false" ht="40.5" hidden="false" customHeight="true" outlineLevel="0" collapsed="false">
      <c r="A150" s="228"/>
      <c r="B150" s="229" t="s">
        <v>939</v>
      </c>
      <c r="C150" s="220"/>
      <c r="D150" s="230"/>
      <c r="E150" s="199"/>
      <c r="F150" s="199"/>
      <c r="H150" s="216"/>
    </row>
    <row r="151" customFormat="false" ht="40.5" hidden="false" customHeight="true" outlineLevel="0" collapsed="false">
      <c r="A151" s="228"/>
      <c r="B151" s="229" t="s">
        <v>940</v>
      </c>
      <c r="C151" s="220"/>
      <c r="D151" s="230"/>
      <c r="E151" s="199"/>
      <c r="F151" s="199"/>
      <c r="H151" s="216"/>
    </row>
    <row r="152" customFormat="false" ht="40.5" hidden="false" customHeight="true" outlineLevel="0" collapsed="false">
      <c r="A152" s="228"/>
      <c r="B152" s="229"/>
      <c r="C152" s="220"/>
      <c r="D152" s="230"/>
      <c r="E152" s="199"/>
      <c r="F152" s="199"/>
      <c r="H152" s="216"/>
    </row>
    <row r="153" customFormat="false" ht="40.5" hidden="false" customHeight="true" outlineLevel="0" collapsed="false">
      <c r="A153" s="228" t="str">
        <f aca="false">ACCS!B43</f>
        <v>determinacion de las diferentes necesidades de cada sede educativa </v>
      </c>
      <c r="B153" s="229" t="s">
        <v>941</v>
      </c>
      <c r="C153" s="220" t="s">
        <v>783</v>
      </c>
      <c r="D153" s="230" t="s">
        <v>16</v>
      </c>
      <c r="E153" s="199" t="n">
        <v>42745</v>
      </c>
      <c r="F153" s="199" t="n">
        <v>43820</v>
      </c>
      <c r="H153" s="216"/>
    </row>
    <row r="154" customFormat="false" ht="40.5" hidden="false" customHeight="true" outlineLevel="0" collapsed="false">
      <c r="A154" s="228"/>
      <c r="B154" s="229" t="s">
        <v>942</v>
      </c>
      <c r="C154" s="220"/>
      <c r="D154" s="230"/>
      <c r="E154" s="199"/>
      <c r="F154" s="199"/>
      <c r="H154" s="216"/>
    </row>
    <row r="155" customFormat="false" ht="40.5" hidden="false" customHeight="true" outlineLevel="0" collapsed="false">
      <c r="A155" s="228"/>
      <c r="B155" s="229"/>
      <c r="C155" s="220"/>
      <c r="D155" s="230"/>
      <c r="E155" s="199"/>
      <c r="F155" s="199"/>
      <c r="H155" s="216"/>
    </row>
    <row r="156" customFormat="false" ht="40.5" hidden="false" customHeight="true" outlineLevel="0" collapsed="false">
      <c r="A156" s="228"/>
      <c r="B156" s="229"/>
      <c r="C156" s="220"/>
      <c r="D156" s="230"/>
      <c r="E156" s="199"/>
      <c r="F156" s="199"/>
      <c r="H156" s="216"/>
    </row>
    <row r="157" customFormat="false" ht="40.5" hidden="false" customHeight="true" outlineLevel="0" collapsed="false">
      <c r="A157" s="228" t="str">
        <f aca="false">ACCS!B44</f>
        <v>elaborar un propuesta </v>
      </c>
      <c r="B157" s="229" t="s">
        <v>943</v>
      </c>
      <c r="C157" s="220" t="s">
        <v>718</v>
      </c>
      <c r="D157" s="230" t="s">
        <v>16</v>
      </c>
      <c r="E157" s="199" t="n">
        <v>42745</v>
      </c>
      <c r="F157" s="199" t="n">
        <v>43820</v>
      </c>
      <c r="H157" s="216"/>
    </row>
    <row r="158" customFormat="false" ht="40.5" hidden="false" customHeight="true" outlineLevel="0" collapsed="false">
      <c r="A158" s="228"/>
      <c r="B158" s="229" t="s">
        <v>944</v>
      </c>
      <c r="C158" s="220"/>
      <c r="D158" s="230"/>
      <c r="E158" s="199"/>
      <c r="F158" s="199"/>
      <c r="H158" s="216"/>
    </row>
    <row r="159" customFormat="false" ht="40.5" hidden="false" customHeight="true" outlineLevel="0" collapsed="false">
      <c r="A159" s="228"/>
      <c r="B159" s="229"/>
      <c r="C159" s="220"/>
      <c r="D159" s="230"/>
      <c r="E159" s="199"/>
      <c r="F159" s="199"/>
      <c r="H159" s="216"/>
    </row>
    <row r="160" customFormat="false" ht="40.5" hidden="false" customHeight="true" outlineLevel="0" collapsed="false">
      <c r="A160" s="228"/>
      <c r="B160" s="229"/>
      <c r="C160" s="220"/>
      <c r="D160" s="230"/>
      <c r="E160" s="199"/>
      <c r="F160" s="199"/>
      <c r="H160" s="216"/>
    </row>
    <row r="161" customFormat="false" ht="40.5" hidden="false" customHeight="true" outlineLevel="0" collapsed="false">
      <c r="A161" s="228" t="str">
        <f aca="false">ACCS!B45</f>
        <v>oficiar para dar a conocer la propuesta </v>
      </c>
      <c r="B161" s="229" t="s">
        <v>945</v>
      </c>
      <c r="C161" s="220" t="s">
        <v>718</v>
      </c>
      <c r="D161" s="230" t="s">
        <v>16</v>
      </c>
      <c r="E161" s="199" t="n">
        <v>42745</v>
      </c>
      <c r="F161" s="199" t="n">
        <v>43820</v>
      </c>
      <c r="H161" s="216"/>
    </row>
    <row r="162" customFormat="false" ht="40.5" hidden="false" customHeight="true" outlineLevel="0" collapsed="false">
      <c r="A162" s="228"/>
      <c r="B162" s="229" t="s">
        <v>946</v>
      </c>
      <c r="C162" s="220"/>
      <c r="D162" s="230"/>
      <c r="E162" s="199"/>
      <c r="F162" s="199"/>
      <c r="H162" s="216"/>
    </row>
    <row r="163" customFormat="false" ht="40.5" hidden="false" customHeight="true" outlineLevel="0" collapsed="false">
      <c r="A163" s="228"/>
      <c r="B163" s="229"/>
      <c r="C163" s="220"/>
      <c r="D163" s="230"/>
      <c r="E163" s="199"/>
      <c r="F163" s="199"/>
      <c r="H163" s="216"/>
    </row>
    <row r="164" customFormat="false" ht="40.5" hidden="false" customHeight="true" outlineLevel="0" collapsed="false">
      <c r="A164" s="228"/>
      <c r="B164" s="229"/>
      <c r="C164" s="220"/>
      <c r="D164" s="230"/>
      <c r="E164" s="199"/>
      <c r="F164" s="199"/>
      <c r="H164" s="216"/>
    </row>
    <row r="165" customFormat="false" ht="40.5" hidden="false" customHeight="true" outlineLevel="0" collapsed="false">
      <c r="A165" s="228" t="str">
        <f aca="false">ACCS!B46</f>
        <v>oficiar a las entidades para buscar soluciones ante los riegos de robo </v>
      </c>
      <c r="B165" s="229" t="s">
        <v>947</v>
      </c>
      <c r="C165" s="218" t="s">
        <v>817</v>
      </c>
      <c r="D165" s="230" t="s">
        <v>16</v>
      </c>
      <c r="E165" s="199" t="n">
        <v>42745</v>
      </c>
      <c r="F165" s="199" t="n">
        <v>43820</v>
      </c>
      <c r="H165" s="216"/>
    </row>
    <row r="166" customFormat="false" ht="40.5" hidden="false" customHeight="true" outlineLevel="0" collapsed="false">
      <c r="A166" s="228"/>
      <c r="B166" s="229" t="s">
        <v>923</v>
      </c>
      <c r="C166" s="220"/>
      <c r="D166" s="230"/>
      <c r="E166" s="199"/>
      <c r="F166" s="199"/>
      <c r="H166" s="216"/>
    </row>
    <row r="167" customFormat="false" ht="40.5" hidden="false" customHeight="true" outlineLevel="0" collapsed="false">
      <c r="A167" s="228"/>
      <c r="B167" s="229"/>
      <c r="C167" s="220"/>
      <c r="D167" s="230"/>
      <c r="E167" s="199"/>
      <c r="F167" s="199"/>
      <c r="H167" s="216"/>
    </row>
    <row r="168" customFormat="false" ht="40.5" hidden="false" customHeight="true" outlineLevel="0" collapsed="false">
      <c r="A168" s="228"/>
      <c r="B168" s="229"/>
      <c r="C168" s="220"/>
      <c r="D168" s="230"/>
      <c r="E168" s="199"/>
      <c r="F168" s="199"/>
      <c r="H168" s="216"/>
    </row>
    <row r="169" customFormat="false" ht="40.5" hidden="false" customHeight="true" outlineLevel="0" collapsed="false">
      <c r="A169" s="228" t="str">
        <f aca="false">ACCS!B47</f>
        <v>buscar estrategias de sentido de pertenencia a la comunidad para que hagan la celaduria </v>
      </c>
      <c r="B169" s="229" t="s">
        <v>948</v>
      </c>
      <c r="C169" s="218" t="s">
        <v>817</v>
      </c>
      <c r="D169" s="230" t="s">
        <v>16</v>
      </c>
      <c r="E169" s="199" t="n">
        <v>42745</v>
      </c>
      <c r="F169" s="199" t="n">
        <v>43820</v>
      </c>
      <c r="H169" s="216"/>
    </row>
    <row r="170" customFormat="false" ht="40.5" hidden="false" customHeight="true" outlineLevel="0" collapsed="false">
      <c r="A170" s="228"/>
      <c r="B170" s="229" t="s">
        <v>949</v>
      </c>
      <c r="C170" s="220"/>
      <c r="D170" s="230"/>
      <c r="E170" s="199"/>
      <c r="F170" s="199"/>
      <c r="H170" s="216"/>
    </row>
    <row r="171" customFormat="false" ht="40.5" hidden="false" customHeight="true" outlineLevel="0" collapsed="false">
      <c r="A171" s="228"/>
      <c r="B171" s="229"/>
      <c r="C171" s="220"/>
      <c r="D171" s="230"/>
      <c r="E171" s="199"/>
      <c r="F171" s="199"/>
      <c r="H171" s="216"/>
    </row>
    <row r="172" customFormat="false" ht="40.5" hidden="false" customHeight="true" outlineLevel="0" collapsed="false">
      <c r="A172" s="228"/>
      <c r="B172" s="229"/>
      <c r="C172" s="220"/>
      <c r="D172" s="230"/>
      <c r="E172" s="199"/>
      <c r="F172" s="199"/>
      <c r="H172" s="216"/>
    </row>
    <row r="173" customFormat="false" ht="40.5" hidden="false" customHeight="true" outlineLevel="0" collapsed="false">
      <c r="A173" s="228" t="str">
        <f aca="false">ACCS!B48</f>
        <v>gestionar camaras para su vigilancia </v>
      </c>
      <c r="B173" s="229" t="s">
        <v>950</v>
      </c>
      <c r="C173" s="218" t="s">
        <v>817</v>
      </c>
      <c r="D173" s="230" t="s">
        <v>16</v>
      </c>
      <c r="E173" s="199" t="n">
        <v>42745</v>
      </c>
      <c r="F173" s="199" t="n">
        <v>43820</v>
      </c>
      <c r="H173" s="216"/>
    </row>
    <row r="174" customFormat="false" ht="40.5" hidden="false" customHeight="true" outlineLevel="0" collapsed="false">
      <c r="A174" s="228"/>
      <c r="B174" s="229" t="s">
        <v>951</v>
      </c>
      <c r="C174" s="220"/>
      <c r="D174" s="230"/>
      <c r="E174" s="199"/>
      <c r="F174" s="199"/>
      <c r="H174" s="216"/>
    </row>
    <row r="175" customFormat="false" ht="40.5" hidden="false" customHeight="true" outlineLevel="0" collapsed="false">
      <c r="A175" s="228"/>
      <c r="B175" s="229"/>
      <c r="C175" s="220"/>
      <c r="D175" s="230"/>
      <c r="E175" s="199"/>
      <c r="F175" s="199"/>
      <c r="H175" s="216"/>
    </row>
    <row r="176" customFormat="false" ht="40.5" hidden="false" customHeight="true" outlineLevel="0" collapsed="false">
      <c r="A176" s="228"/>
      <c r="B176" s="229"/>
      <c r="C176" s="220"/>
      <c r="D176" s="230"/>
      <c r="E176" s="199"/>
      <c r="F176" s="199"/>
      <c r="H176" s="216"/>
    </row>
    <row r="177" customFormat="false" ht="40.5" hidden="false" customHeight="true" outlineLevel="0" collapsed="false">
      <c r="A177" s="228"/>
      <c r="B177" s="229"/>
      <c r="C177" s="220"/>
      <c r="D177" s="230"/>
      <c r="E177" s="199"/>
      <c r="F177" s="199"/>
      <c r="H177" s="216"/>
    </row>
    <row r="178" customFormat="false" ht="40.5" hidden="false" customHeight="true" outlineLevel="0" collapsed="false">
      <c r="A178" s="228"/>
      <c r="B178" s="229"/>
      <c r="C178" s="220"/>
      <c r="D178" s="230"/>
      <c r="E178" s="199"/>
      <c r="F178" s="199"/>
      <c r="H178" s="216"/>
    </row>
    <row r="179" customFormat="false" ht="40.5" hidden="false" customHeight="true" outlineLevel="0" collapsed="false">
      <c r="A179" s="228" t="str">
        <f aca="false">ACCS!B49</f>
        <v>trabajar con la policia para determinar estrategias de cuidado de las sedes </v>
      </c>
      <c r="B179" s="229" t="s">
        <v>934</v>
      </c>
      <c r="C179" s="218" t="s">
        <v>817</v>
      </c>
      <c r="D179" s="230" t="s">
        <v>16</v>
      </c>
      <c r="E179" s="199" t="n">
        <v>42745</v>
      </c>
      <c r="F179" s="199" t="n">
        <v>43820</v>
      </c>
      <c r="H179" s="216"/>
    </row>
    <row r="180" customFormat="false" ht="40.5" hidden="false" customHeight="true" outlineLevel="0" collapsed="false">
      <c r="A180" s="228"/>
      <c r="B180" s="229" t="s">
        <v>952</v>
      </c>
      <c r="C180" s="220"/>
      <c r="D180" s="230"/>
      <c r="E180" s="199"/>
      <c r="F180" s="199"/>
      <c r="H180" s="216"/>
    </row>
    <row r="181" customFormat="false" ht="40.5" hidden="false" customHeight="true" outlineLevel="0" collapsed="false">
      <c r="A181" s="228"/>
      <c r="B181" s="229" t="s">
        <v>953</v>
      </c>
      <c r="C181" s="220"/>
      <c r="D181" s="230"/>
      <c r="E181" s="199"/>
      <c r="F181" s="199"/>
      <c r="H181" s="216"/>
    </row>
    <row r="182" customFormat="false" ht="40.5" hidden="false" customHeight="true" outlineLevel="0" collapsed="false">
      <c r="A182" s="228"/>
      <c r="B182" s="229" t="s">
        <v>954</v>
      </c>
      <c r="C182" s="220"/>
      <c r="D182" s="230"/>
      <c r="E182" s="199"/>
      <c r="F182" s="199"/>
      <c r="H182" s="216"/>
    </row>
  </sheetData>
  <mergeCells count="45">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8"/>
    <mergeCell ref="A179:A182"/>
  </mergeCells>
  <hyperlinks>
    <hyperlink ref="D10" r:id="rId1" display="lorofichichira@hotmail.com"/>
    <hyperlink ref="D14" r:id="rId2" display="lorofichichira@hotmail.com"/>
    <hyperlink ref="D31" r:id="rId3" display="lorofichichira@hotmail.com"/>
    <hyperlink ref="D42" r:id="rId4" display="lorofichichira@hotmail.com"/>
    <hyperlink ref="D46" r:id="rId5" display="lorofichichira@hotmail.com"/>
    <hyperlink ref="D50" r:id="rId6" display="lorofichichira@hotmail.com"/>
    <hyperlink ref="D53" r:id="rId7" display="lorofichichira@hotmail.com"/>
    <hyperlink ref="D57" r:id="rId8" display="lorofichichira@hotmail.com"/>
    <hyperlink ref="D61" r:id="rId9" display="lorofichichira@hotmail.com"/>
    <hyperlink ref="D65" r:id="rId10" display="lorofichichira@hotmail.com"/>
    <hyperlink ref="D69" r:id="rId11" display="lorofichichira@hotmail.com"/>
    <hyperlink ref="D77" r:id="rId12" display="lorofichichira@hotmail.com"/>
    <hyperlink ref="D81" r:id="rId13" display="lorofichichira@hotmail.com"/>
    <hyperlink ref="D85" r:id="rId14" display="lorofichichira@hotmail.com"/>
    <hyperlink ref="D89" r:id="rId15" display="lorofichichira@hotmail.com"/>
    <hyperlink ref="D93" r:id="rId16" display="lorofichichira@hotmail.com"/>
    <hyperlink ref="D97" r:id="rId17" display="lorofichichira@hotmail.com"/>
    <hyperlink ref="D105" r:id="rId18" display="luz.ma06@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ROSA LOPEZ</cp:lastModifiedBy>
  <dcterms:modified xsi:type="dcterms:W3CDTF">2016-11-16T01:06:39Z</dcterms:modified>
  <cp:revision>0</cp:revision>
  <dc:subject/>
  <dc:title/>
</cp:coreProperties>
</file>