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icio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3">
  <si>
    <t xml:space="preserve">INSTITUTO TECNICO DEL MUNICIPIO LOS PATIOS</t>
  </si>
  <si>
    <t xml:space="preserve">GRUPO DE INVESTIGACION ENJAMBRE "LUCES DEL CAMINO"</t>
  </si>
  <si>
    <t xml:space="preserve">TABULACION DE ENCUESTAS</t>
  </si>
  <si>
    <t xml:space="preserve">Padres y hermanos </t>
  </si>
  <si>
    <t xml:space="preserve">Mamá y padrasto</t>
  </si>
  <si>
    <t xml:space="preserve">Com mamá y otros miembros de la familia</t>
  </si>
  <si>
    <t xml:space="preserve">Otro familiar</t>
  </si>
  <si>
    <t xml:space="preserve">En tu casa vives con</t>
  </si>
  <si>
    <t xml:space="preserve">Mamá</t>
  </si>
  <si>
    <t xml:space="preserve">Papá</t>
  </si>
  <si>
    <t xml:space="preserve">Parentesco con el acudiente</t>
  </si>
  <si>
    <t xml:space="preserve">SI</t>
  </si>
  <si>
    <t xml:space="preserve">NO</t>
  </si>
  <si>
    <t xml:space="preserve">Algunas veces</t>
  </si>
  <si>
    <t xml:space="preserve">Desayunas siempre antes de venir a la institución: </t>
  </si>
  <si>
    <t xml:space="preserve">No desayunan porque a esa hora no le da hambre, porque no le alcanza el tiempo.</t>
  </si>
  <si>
    <t xml:space="preserve">Mencione los valores que más has aprendido de tu hogar</t>
  </si>
  <si>
    <t xml:space="preserve">Respeto, responsabilidad,solidaridad, lealtad, tolerancia, amistad, honestidad.</t>
  </si>
  <si>
    <t xml:space="preserve">Piensas que el estudio es importante para lograr un mejor bienestar en la vida, o qué piensas de él: </t>
  </si>
  <si>
    <t xml:space="preserve">Es una herramienta para tener mejor futuro, ayuda y sirve para la vida</t>
  </si>
  <si>
    <t xml:space="preserve">Quieres arender</t>
  </si>
  <si>
    <t xml:space="preserve">Por tus amigos</t>
  </si>
  <si>
    <t xml:space="preserve">No tienes nada que hacer</t>
  </si>
  <si>
    <t xml:space="preserve">Asistes a la institución porque:</t>
  </si>
  <si>
    <t xml:space="preserve">en nada</t>
  </si>
  <si>
    <t xml:space="preserve">Medianamente</t>
  </si>
  <si>
    <t xml:space="preserve">Mucho</t>
  </si>
  <si>
    <t xml:space="preserve">Piensas que lo que enseñan los profesores llena sus expectativas</t>
  </si>
  <si>
    <t xml:space="preserve">Un Poco</t>
  </si>
  <si>
    <t xml:space="preserve">Nada </t>
  </si>
  <si>
    <t xml:space="preserve">Indiferente</t>
  </si>
  <si>
    <t xml:space="preserve">9. </t>
  </si>
  <si>
    <t xml:space="preserve">Le interesa el respeto a lo siguiente</t>
  </si>
  <si>
    <t xml:space="preserve">Los símbolos patrios</t>
  </si>
  <si>
    <t xml:space="preserve">La institución</t>
  </si>
  <si>
    <t xml:space="preserve">Las normas o la Ley: </t>
  </si>
  <si>
    <t xml:space="preserve">La autoridad:              </t>
  </si>
  <si>
    <t xml:space="preserve">Los profesores:          </t>
  </si>
  <si>
    <t xml:space="preserve">Las cosas ajenas:      </t>
  </si>
  <si>
    <t xml:space="preserve">La oración de cada mañana</t>
  </si>
  <si>
    <t xml:space="preserve">La sociedad: </t>
  </si>
  <si>
    <t xml:space="preserve">Saludar a los demás</t>
  </si>
  <si>
    <t xml:space="preserve">El medio ambiente</t>
  </si>
  <si>
    <t xml:space="preserve">El desarrollo de las clases</t>
  </si>
  <si>
    <t xml:space="preserve">Tus compañeros</t>
  </si>
  <si>
    <t xml:space="preserve">El aula de clase</t>
  </si>
  <si>
    <t xml:space="preserve">10.</t>
  </si>
  <si>
    <t xml:space="preserve">Crees que es importante el manual de convivencia</t>
  </si>
  <si>
    <t xml:space="preserve">Si </t>
  </si>
  <si>
    <t xml:space="preserve">N0</t>
  </si>
  <si>
    <t xml:space="preserve">11.</t>
  </si>
  <si>
    <t xml:space="preserve">Le parecen importante que un profesor le llame la atención y le haga ver los errores que cometes</t>
  </si>
  <si>
    <t xml:space="preserve">Porque ellos aca son la autoridad y nosotros tenemos que aprender de ellos; porque ellos nos enseñan, Porque asi aprendemos mas, porque asi corregimos los errores, de los errores se aprende</t>
  </si>
  <si>
    <t xml:space="preserve">SIEMPRE</t>
  </si>
  <si>
    <t xml:space="preserve">REGULARMENTE</t>
  </si>
  <si>
    <t xml:space="preserve">NUNCA</t>
  </si>
  <si>
    <t xml:space="preserve">Su acudiente dialoga con usted sobre su rendimiento y compromisos académicos</t>
  </si>
  <si>
    <t xml:space="preserve">Les parecen cansones los profesores</t>
  </si>
  <si>
    <t xml:space="preserve">Por llevar la contraria</t>
  </si>
  <si>
    <t xml:space="preserve">Por rebeldia</t>
  </si>
  <si>
    <t xml:space="preserve">Por no quedar mal frente a sus compañeros</t>
  </si>
  <si>
    <r>
      <rPr>
        <sz val="11"/>
        <color rgb="FF000000"/>
        <rFont val="Calibri"/>
        <family val="2"/>
      </rPr>
      <t xml:space="preserve">Por qué consideras que los estudiantes se resisten a cumplir las órdenes de los </t>
    </r>
    <r>
      <rPr>
        <b val="true"/>
        <u val="single"/>
        <sz val="11"/>
        <color rgb="FF000000"/>
        <rFont val="Calibri"/>
        <family val="2"/>
      </rPr>
      <t xml:space="preserve">profesores</t>
    </r>
  </si>
  <si>
    <t xml:space="preserve">les parecen cansones</t>
  </si>
  <si>
    <t xml:space="preserve">por llevar la contrartia</t>
  </si>
  <si>
    <t xml:space="preserve">por rebeldia</t>
  </si>
  <si>
    <t xml:space="preserve">para llamar  la atención</t>
  </si>
  <si>
    <r>
      <rPr>
        <sz val="11"/>
        <color rgb="FF000000"/>
        <rFont val="Calibri"/>
        <family val="2"/>
      </rPr>
      <t xml:space="preserve">Por qué consideras que los estudiantes se resisten a cumplir las órdenes de sus </t>
    </r>
    <r>
      <rPr>
        <b val="true"/>
        <u val="single"/>
        <sz val="11"/>
        <color rgb="FF000000"/>
        <rFont val="Calibri"/>
        <family val="2"/>
      </rPr>
      <t xml:space="preserve">padres o acudientes </t>
    </r>
  </si>
  <si>
    <t xml:space="preserve">por pereza</t>
  </si>
  <si>
    <t xml:space="preserve">no les queda tiempo en la casa</t>
  </si>
  <si>
    <t xml:space="preserve">les parece tiempo perdido</t>
  </si>
  <si>
    <t xml:space="preserve">no hay nadie en la casaa que los asesore o exija</t>
  </si>
  <si>
    <t xml:space="preserve">15.</t>
  </si>
  <si>
    <t xml:space="preserve">Por qué consideras que tus compañeros se resisten a cumplir con las obligaciones académicas</t>
  </si>
  <si>
    <t xml:space="preserve">A VECES</t>
  </si>
  <si>
    <t xml:space="preserve">16.</t>
  </si>
  <si>
    <t xml:space="preserve">En tu casa te reprenden, corrigen, o te ordenan para que cumplas tus obligaciones</t>
  </si>
  <si>
    <t xml:space="preserve">Con regaños, me quitan el celulcar, con correa, </t>
  </si>
  <si>
    <t xml:space="preserve">me pongo a ver television</t>
  </si>
  <si>
    <t xml:space="preserve">no tengo internet</t>
  </si>
  <si>
    <t xml:space="preserve">Cuando dejas de cumplir con tus compromisos académicos (talleres, consultas), por qué motivos lo haces</t>
  </si>
  <si>
    <t xml:space="preserve">De respeto</t>
  </si>
  <si>
    <t xml:space="preserve">Dificil, me discriminan</t>
  </si>
  <si>
    <t xml:space="preserve">18.</t>
  </si>
  <si>
    <t xml:space="preserve">Cuál es el trato hacia usted de tus hermanos, familiares o demás personas mayores que viven en tu casa</t>
  </si>
  <si>
    <t xml:space="preserve">Consideras que sus profesores te prestan atención y tienen en cuenta sus opiniones</t>
  </si>
  <si>
    <t xml:space="preserve">Vergüenza con tus acuduentes</t>
  </si>
  <si>
    <t xml:space="preserve">Vergüenza con tus compañeros</t>
  </si>
  <si>
    <t xml:space="preserve">Rabia con usted mismo</t>
  </si>
  <si>
    <t xml:space="preserve">No siente nada</t>
  </si>
  <si>
    <t xml:space="preserve">20.</t>
  </si>
  <si>
    <t xml:space="preserve">Cuando no cumples con las actividades académicas y sacas mala calificación sientes</t>
  </si>
  <si>
    <t xml:space="preserve">Te aburres rapido</t>
  </si>
  <si>
    <t xml:space="preserve">No te interesa</t>
  </si>
  <si>
    <t xml:space="preserve">El profesor es aburrido</t>
  </si>
  <si>
    <t xml:space="preserve">21.</t>
  </si>
  <si>
    <t xml:space="preserve">No prestas atencion al desarrollo de las clases porque?</t>
  </si>
  <si>
    <t xml:space="preserve">Padres y hermanos</t>
  </si>
  <si>
    <t xml:space="preserve">Abuelos</t>
  </si>
  <si>
    <t xml:space="preserve">1.</t>
  </si>
  <si>
    <t xml:space="preserve">ALGUNAS VECES</t>
  </si>
  <si>
    <t xml:space="preserve">3.</t>
  </si>
  <si>
    <t xml:space="preserve">Desayunas siempre antes de venir a la institución</t>
  </si>
  <si>
    <t xml:space="preserve">4.</t>
  </si>
  <si>
    <t xml:space="preserve">Si respondiste (No o algunas veces) por qué no desayunas</t>
  </si>
  <si>
    <t xml:space="preserve">Porque a esa hora tan temprano no me da hambre;  porque no alcanzo.</t>
  </si>
  <si>
    <t xml:space="preserve">5.</t>
  </si>
  <si>
    <t xml:space="preserve">Respeto, solidaridad, responsabilidad, humildad, amistad.</t>
  </si>
  <si>
    <t xml:space="preserve">6.</t>
  </si>
  <si>
    <t xml:space="preserve">Piensas que el estudio es importante para lograr un mejor bienestar en la vida, o qué piensas de él</t>
  </si>
  <si>
    <t xml:space="preserve">En su totalidad afirman que si es importante el estudio para ser alguien en la vida, para salir adelante.</t>
  </si>
  <si>
    <t xml:space="preserve">Quieres aprender</t>
  </si>
  <si>
    <t xml:space="preserve">Te obligan</t>
  </si>
  <si>
    <t xml:space="preserve">Por los amigos</t>
  </si>
  <si>
    <t xml:space="preserve">7.</t>
  </si>
  <si>
    <t xml:space="preserve">Asistes a la institución porque</t>
  </si>
  <si>
    <t xml:space="preserve">8.</t>
  </si>
  <si>
    <t xml:space="preserve">9.</t>
  </si>
  <si>
    <t xml:space="preserve">Un poco</t>
  </si>
  <si>
    <t xml:space="preserve">Nada</t>
  </si>
  <si>
    <t xml:space="preserve">Los símbolos patrios: </t>
  </si>
  <si>
    <t xml:space="preserve">La institución:              </t>
  </si>
  <si>
    <t xml:space="preserve">El medio ambiente: </t>
  </si>
  <si>
    <t xml:space="preserve">Tus compañer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normal" topLeftCell="A73" colorId="64" zoomScale="84" zoomScaleNormal="84" zoomScalePageLayoutView="100" workbookViewId="0">
      <selection pane="topLeft" activeCell="E80" activeCellId="0" sqref="E80:F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7.42"/>
    <col collapsed="false" customWidth="true" hidden="false" outlineLevel="0" max="10" min="10" style="0" width="6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5" hidden="tru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true" customHeight="false" outlineLevel="0" collapsed="false"/>
    <row r="7" customFormat="false" ht="15" hidden="true" customHeight="true" outlineLevel="0" collapsed="false">
      <c r="B7" s="3"/>
      <c r="C7" s="4" t="s">
        <v>3</v>
      </c>
      <c r="D7" s="4"/>
      <c r="E7" s="4" t="s">
        <v>4</v>
      </c>
      <c r="F7" s="4"/>
      <c r="G7" s="4" t="s">
        <v>5</v>
      </c>
      <c r="H7" s="4"/>
      <c r="I7" s="4" t="s">
        <v>6</v>
      </c>
      <c r="J7" s="4"/>
    </row>
    <row r="8" customFormat="false" ht="15" hidden="true" customHeight="false" outlineLevel="0" collapsed="false">
      <c r="A8" s="5" t="n">
        <v>1</v>
      </c>
      <c r="B8" s="6" t="s">
        <v>7</v>
      </c>
      <c r="C8" s="5" t="n">
        <v>117</v>
      </c>
      <c r="D8" s="7" t="n">
        <f aca="false">SUM(C8/170)</f>
        <v>0.688235294117647</v>
      </c>
      <c r="E8" s="5" t="n">
        <v>23</v>
      </c>
      <c r="F8" s="7" t="n">
        <f aca="false">SUM(E8/170)</f>
        <v>0.135294117647059</v>
      </c>
      <c r="G8" s="5" t="n">
        <v>20</v>
      </c>
      <c r="H8" s="7" t="n">
        <f aca="false">SUM(G8/170)</f>
        <v>0.117647058823529</v>
      </c>
      <c r="I8" s="5" t="n">
        <v>10</v>
      </c>
      <c r="J8" s="7" t="n">
        <f aca="false">SUM(I8/170)</f>
        <v>0.0588235294117647</v>
      </c>
      <c r="K8" s="8"/>
    </row>
    <row r="9" customFormat="false" ht="15" hidden="true" customHeight="false" outlineLevel="0" collapsed="false">
      <c r="A9" s="9"/>
      <c r="B9" s="9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true" customHeight="true" outlineLevel="0" collapsed="false">
      <c r="C10" s="10" t="s">
        <v>8</v>
      </c>
      <c r="D10" s="10"/>
      <c r="E10" s="10" t="s">
        <v>9</v>
      </c>
      <c r="F10" s="10"/>
      <c r="G10" s="4" t="s">
        <v>6</v>
      </c>
      <c r="H10" s="4"/>
      <c r="I10" s="11"/>
    </row>
    <row r="11" customFormat="false" ht="15" hidden="true" customHeight="false" outlineLevel="0" collapsed="false">
      <c r="A11" s="5" t="n">
        <v>2</v>
      </c>
      <c r="B11" s="12" t="s">
        <v>10</v>
      </c>
      <c r="C11" s="13" t="n">
        <v>148</v>
      </c>
      <c r="D11" s="7" t="n">
        <f aca="false">SUM(C11/170)</f>
        <v>0.870588235294118</v>
      </c>
      <c r="E11" s="5" t="n">
        <v>9</v>
      </c>
      <c r="F11" s="7" t="n">
        <f aca="false">SUM(E11/170)</f>
        <v>0.0529411764705882</v>
      </c>
      <c r="G11" s="5" t="n">
        <v>13</v>
      </c>
      <c r="H11" s="7" t="n">
        <f aca="false">SUM(G11/170)</f>
        <v>0.0764705882352941</v>
      </c>
    </row>
    <row r="12" customFormat="false" ht="15" hidden="true" customHeight="false" outlineLevel="0" collapsed="false">
      <c r="A12" s="9"/>
      <c r="B12" s="14"/>
      <c r="C12" s="15"/>
      <c r="D12" s="16"/>
      <c r="E12" s="8"/>
      <c r="F12" s="16"/>
      <c r="G12" s="8"/>
      <c r="H12" s="16"/>
    </row>
    <row r="13" customFormat="false" ht="15" hidden="true" customHeight="false" outlineLevel="0" collapsed="false">
      <c r="C13" s="17" t="s">
        <v>11</v>
      </c>
      <c r="D13" s="17"/>
      <c r="E13" s="17" t="s">
        <v>12</v>
      </c>
      <c r="F13" s="17"/>
      <c r="G13" s="17" t="s">
        <v>13</v>
      </c>
      <c r="H13" s="17"/>
    </row>
    <row r="14" customFormat="false" ht="30" hidden="true" customHeight="false" outlineLevel="0" collapsed="false">
      <c r="A14" s="5" t="n">
        <v>3</v>
      </c>
      <c r="B14" s="18" t="s">
        <v>14</v>
      </c>
      <c r="C14" s="13" t="n">
        <v>123</v>
      </c>
      <c r="D14" s="7" t="n">
        <f aca="false">SUM(C14/170)</f>
        <v>0.723529411764706</v>
      </c>
      <c r="E14" s="5" t="n">
        <v>15</v>
      </c>
      <c r="F14" s="7" t="n">
        <f aca="false">SUM(E14/170)</f>
        <v>0.0882352941176471</v>
      </c>
      <c r="G14" s="5" t="n">
        <v>32</v>
      </c>
      <c r="H14" s="7" t="n">
        <f aca="false">SUM(G14/170)</f>
        <v>0.188235294117647</v>
      </c>
    </row>
    <row r="15" customFormat="false" ht="15" hidden="true" customHeight="false" outlineLevel="0" collapsed="false">
      <c r="A15" s="8"/>
      <c r="B15" s="15"/>
      <c r="C15" s="15"/>
      <c r="D15" s="16"/>
      <c r="E15" s="8"/>
      <c r="F15" s="16"/>
      <c r="G15" s="8"/>
      <c r="H15" s="16"/>
    </row>
    <row r="16" customFormat="false" ht="15" hidden="true" customHeight="false" outlineLevel="0" collapsed="false">
      <c r="A16" s="5" t="n">
        <v>4</v>
      </c>
      <c r="B16" s="19" t="s">
        <v>15</v>
      </c>
      <c r="C16" s="19"/>
      <c r="D16" s="19"/>
      <c r="E16" s="19"/>
      <c r="F16" s="19"/>
      <c r="G16" s="19"/>
      <c r="H16" s="19"/>
      <c r="I16" s="19"/>
      <c r="J16" s="20"/>
      <c r="K16" s="20"/>
    </row>
    <row r="17" customFormat="false" ht="15" hidden="true" customHeight="false" outlineLevel="0" collapsed="false"/>
    <row r="18" customFormat="false" ht="30" hidden="true" customHeight="true" outlineLevel="0" collapsed="false">
      <c r="A18" s="5" t="n">
        <v>5</v>
      </c>
      <c r="B18" s="21" t="s">
        <v>16</v>
      </c>
      <c r="C18" s="22" t="s">
        <v>17</v>
      </c>
      <c r="D18" s="22"/>
      <c r="E18" s="22"/>
      <c r="F18" s="22"/>
      <c r="G18" s="22"/>
      <c r="H18" s="22"/>
      <c r="I18" s="22"/>
      <c r="J18" s="22"/>
      <c r="K18" s="23"/>
    </row>
    <row r="19" customFormat="false" ht="15" hidden="true" customHeight="false" outlineLevel="0" collapsed="false"/>
    <row r="20" customFormat="false" ht="68.25" hidden="true" customHeight="true" outlineLevel="0" collapsed="false">
      <c r="A20" s="5" t="n">
        <v>6</v>
      </c>
      <c r="B20" s="24" t="s">
        <v>18</v>
      </c>
      <c r="C20" s="22" t="s">
        <v>19</v>
      </c>
      <c r="D20" s="22"/>
      <c r="E20" s="22"/>
      <c r="F20" s="22"/>
      <c r="G20" s="22"/>
      <c r="H20" s="22"/>
      <c r="I20" s="22"/>
      <c r="J20" s="22"/>
      <c r="K20" s="25"/>
    </row>
    <row r="21" customFormat="false" ht="25.5" hidden="true" customHeight="true" outlineLevel="0" collapsed="false">
      <c r="B21" s="23"/>
      <c r="C21" s="11"/>
      <c r="D21" s="26"/>
      <c r="E21" s="26"/>
      <c r="F21" s="26"/>
      <c r="G21" s="26"/>
      <c r="H21" s="26"/>
      <c r="I21" s="26"/>
      <c r="J21" s="26"/>
      <c r="K21" s="25"/>
    </row>
    <row r="22" customFormat="false" ht="39.75" hidden="true" customHeight="true" outlineLevel="0" collapsed="false">
      <c r="C22" s="27" t="s">
        <v>20</v>
      </c>
      <c r="D22" s="27"/>
      <c r="E22" s="28" t="s">
        <v>21</v>
      </c>
      <c r="F22" s="28"/>
      <c r="G22" s="27" t="s">
        <v>22</v>
      </c>
      <c r="H22" s="27"/>
      <c r="I22" s="11"/>
    </row>
    <row r="23" customFormat="false" ht="30" hidden="true" customHeight="false" outlineLevel="0" collapsed="false">
      <c r="A23" s="29" t="n">
        <v>7</v>
      </c>
      <c r="B23" s="30" t="s">
        <v>23</v>
      </c>
      <c r="C23" s="31" t="n">
        <v>163</v>
      </c>
      <c r="D23" s="7" t="n">
        <f aca="false">SUM(C23/170)</f>
        <v>0.958823529411765</v>
      </c>
      <c r="E23" s="32" t="n">
        <v>3</v>
      </c>
      <c r="F23" s="7" t="n">
        <f aca="false">SUM(E23/170)</f>
        <v>0.0176470588235294</v>
      </c>
      <c r="G23" s="32" t="n">
        <v>4</v>
      </c>
      <c r="H23" s="7" t="n">
        <f aca="false">SUM(G23/170)</f>
        <v>0.0235294117647059</v>
      </c>
    </row>
    <row r="24" customFormat="false" ht="15" hidden="true" customHeight="false" outlineLevel="0" collapsed="false">
      <c r="A24" s="9"/>
      <c r="B24" s="33"/>
      <c r="C24" s="34"/>
      <c r="D24" s="16"/>
      <c r="E24" s="35"/>
      <c r="F24" s="16"/>
      <c r="G24" s="35"/>
      <c r="H24" s="16"/>
    </row>
    <row r="25" customFormat="false" ht="15" hidden="true" customHeight="false" outlineLevel="0" collapsed="false">
      <c r="C25" s="36" t="s">
        <v>24</v>
      </c>
      <c r="D25" s="36"/>
      <c r="E25" s="37" t="s">
        <v>25</v>
      </c>
      <c r="F25" s="37"/>
      <c r="G25" s="38" t="s">
        <v>26</v>
      </c>
      <c r="H25" s="38"/>
    </row>
    <row r="26" customFormat="false" ht="37.5" hidden="true" customHeight="true" outlineLevel="0" collapsed="false">
      <c r="A26" s="5" t="n">
        <v>8</v>
      </c>
      <c r="B26" s="24" t="s">
        <v>27</v>
      </c>
      <c r="C26" s="13" t="n">
        <v>0</v>
      </c>
      <c r="D26" s="5" t="n">
        <v>0</v>
      </c>
      <c r="E26" s="5" t="n">
        <v>58</v>
      </c>
      <c r="F26" s="7" t="n">
        <f aca="false">SUM(E26/170)</f>
        <v>0.341176470588235</v>
      </c>
      <c r="G26" s="5" t="n">
        <v>112</v>
      </c>
      <c r="H26" s="7" t="n">
        <f aca="false">SUM(G26/170)</f>
        <v>0.658823529411765</v>
      </c>
    </row>
    <row r="27" customFormat="false" ht="15" hidden="true" customHeight="false" outlineLevel="0" collapsed="false">
      <c r="B27" s="39"/>
      <c r="C27" s="39"/>
    </row>
    <row r="28" customFormat="false" ht="15" hidden="true" customHeight="false" outlineLevel="0" collapsed="false">
      <c r="C28" s="37" t="s">
        <v>26</v>
      </c>
      <c r="D28" s="37"/>
      <c r="E28" s="37" t="s">
        <v>28</v>
      </c>
      <c r="F28" s="37"/>
      <c r="G28" s="37" t="s">
        <v>29</v>
      </c>
      <c r="H28" s="37"/>
      <c r="I28" s="37" t="s">
        <v>30</v>
      </c>
      <c r="J28" s="37"/>
    </row>
    <row r="29" customFormat="false" ht="15" hidden="true" customHeight="false" outlineLevel="0" collapsed="false">
      <c r="A29" s="5" t="s">
        <v>31</v>
      </c>
      <c r="B29" s="19" t="s">
        <v>32</v>
      </c>
      <c r="C29" s="40"/>
      <c r="D29" s="6"/>
      <c r="E29" s="6"/>
      <c r="F29" s="6"/>
      <c r="G29" s="6"/>
      <c r="H29" s="6"/>
      <c r="I29" s="6"/>
      <c r="J29" s="6"/>
    </row>
    <row r="30" customFormat="false" ht="15" hidden="true" customHeight="false" outlineLevel="0" collapsed="false">
      <c r="B30" s="6" t="s">
        <v>33</v>
      </c>
      <c r="C30" s="6" t="n">
        <v>160</v>
      </c>
      <c r="D30" s="7" t="n">
        <f aca="false">SUM(C30/170)</f>
        <v>0.941176470588235</v>
      </c>
      <c r="E30" s="6" t="n">
        <v>8</v>
      </c>
      <c r="F30" s="7" t="n">
        <f aca="false">SUM(E30/170)</f>
        <v>0.0470588235294118</v>
      </c>
      <c r="G30" s="6"/>
      <c r="H30" s="7" t="n">
        <f aca="false">SUM(G30/170)</f>
        <v>0</v>
      </c>
      <c r="I30" s="6" t="n">
        <v>2</v>
      </c>
      <c r="J30" s="7" t="n">
        <f aca="false">SUM(I30/170)</f>
        <v>0.0117647058823529</v>
      </c>
    </row>
    <row r="31" customFormat="false" ht="15" hidden="true" customHeight="false" outlineLevel="0" collapsed="false">
      <c r="B31" s="6" t="s">
        <v>34</v>
      </c>
      <c r="C31" s="6" t="n">
        <v>170</v>
      </c>
      <c r="D31" s="7" t="n">
        <f aca="false">SUM(C31/170)</f>
        <v>1</v>
      </c>
      <c r="E31" s="6"/>
      <c r="F31" s="7" t="n">
        <f aca="false">SUM(E31/170)</f>
        <v>0</v>
      </c>
      <c r="G31" s="6"/>
      <c r="H31" s="7" t="n">
        <f aca="false">SUM(G31/170)</f>
        <v>0</v>
      </c>
      <c r="I31" s="6"/>
      <c r="J31" s="7" t="n">
        <f aca="false">SUM(I31/170)</f>
        <v>0</v>
      </c>
    </row>
    <row r="32" customFormat="false" ht="15" hidden="true" customHeight="false" outlineLevel="0" collapsed="false">
      <c r="B32" s="6" t="s">
        <v>35</v>
      </c>
      <c r="C32" s="6" t="n">
        <v>166</v>
      </c>
      <c r="D32" s="7" t="n">
        <f aca="false">SUM(C32/170)</f>
        <v>0.976470588235294</v>
      </c>
      <c r="E32" s="6" t="n">
        <v>4</v>
      </c>
      <c r="F32" s="7" t="n">
        <f aca="false">SUM(E32/170)</f>
        <v>0.0235294117647059</v>
      </c>
      <c r="G32" s="6"/>
      <c r="H32" s="7" t="n">
        <f aca="false">SUM(G32/170)</f>
        <v>0</v>
      </c>
      <c r="I32" s="6"/>
      <c r="J32" s="7" t="n">
        <f aca="false">SUM(I32/170)</f>
        <v>0</v>
      </c>
    </row>
    <row r="33" customFormat="false" ht="15" hidden="true" customHeight="false" outlineLevel="0" collapsed="false">
      <c r="B33" s="6" t="s">
        <v>36</v>
      </c>
      <c r="C33" s="6" t="n">
        <v>166</v>
      </c>
      <c r="D33" s="7" t="n">
        <f aca="false">SUM(C33/170)</f>
        <v>0.976470588235294</v>
      </c>
      <c r="E33" s="6" t="n">
        <v>4</v>
      </c>
      <c r="F33" s="7" t="n">
        <f aca="false">SUM(E33/170)</f>
        <v>0.0235294117647059</v>
      </c>
      <c r="G33" s="6"/>
      <c r="H33" s="7" t="n">
        <f aca="false">SUM(G33/170)</f>
        <v>0</v>
      </c>
      <c r="I33" s="6"/>
      <c r="J33" s="7" t="n">
        <f aca="false">SUM(I33/170)</f>
        <v>0</v>
      </c>
    </row>
    <row r="34" customFormat="false" ht="15" hidden="true" customHeight="false" outlineLevel="0" collapsed="false">
      <c r="B34" s="6" t="s">
        <v>37</v>
      </c>
      <c r="C34" s="6" t="n">
        <v>168</v>
      </c>
      <c r="D34" s="7" t="n">
        <f aca="false">SUM(C34/170)</f>
        <v>0.988235294117647</v>
      </c>
      <c r="E34" s="6" t="n">
        <v>2</v>
      </c>
      <c r="F34" s="7" t="n">
        <f aca="false">SUM(E34/170)</f>
        <v>0.0117647058823529</v>
      </c>
      <c r="G34" s="6"/>
      <c r="H34" s="7" t="n">
        <f aca="false">SUM(G34/170)</f>
        <v>0</v>
      </c>
      <c r="I34" s="6"/>
      <c r="J34" s="7" t="n">
        <f aca="false">SUM(I34/170)</f>
        <v>0</v>
      </c>
    </row>
    <row r="35" customFormat="false" ht="15" hidden="true" customHeight="false" outlineLevel="0" collapsed="false">
      <c r="B35" s="6" t="s">
        <v>38</v>
      </c>
      <c r="C35" s="6" t="n">
        <v>136</v>
      </c>
      <c r="D35" s="7" t="n">
        <f aca="false">SUM(C35/170)</f>
        <v>0.8</v>
      </c>
      <c r="E35" s="6" t="n">
        <v>32</v>
      </c>
      <c r="F35" s="7" t="n">
        <f aca="false">SUM(E35/170)</f>
        <v>0.188235294117647</v>
      </c>
      <c r="G35" s="6"/>
      <c r="H35" s="7" t="n">
        <f aca="false">SUM(G35/170)</f>
        <v>0</v>
      </c>
      <c r="I35" s="6" t="n">
        <v>2</v>
      </c>
      <c r="J35" s="7" t="n">
        <f aca="false">SUM(I35/170)</f>
        <v>0.0117647058823529</v>
      </c>
    </row>
    <row r="36" customFormat="false" ht="15" hidden="true" customHeight="false" outlineLevel="0" collapsed="false">
      <c r="B36" s="6" t="s">
        <v>39</v>
      </c>
      <c r="C36" s="6" t="n">
        <v>98</v>
      </c>
      <c r="D36" s="7" t="n">
        <f aca="false">SUM(C36/170)</f>
        <v>0.576470588235294</v>
      </c>
      <c r="E36" s="6" t="n">
        <v>68</v>
      </c>
      <c r="F36" s="7" t="n">
        <f aca="false">SUM(E36/170)</f>
        <v>0.4</v>
      </c>
      <c r="G36" s="6"/>
      <c r="H36" s="7" t="n">
        <f aca="false">SUM(G36/170)</f>
        <v>0</v>
      </c>
      <c r="I36" s="6" t="n">
        <v>4</v>
      </c>
      <c r="J36" s="7" t="n">
        <f aca="false">SUM(I36/170)</f>
        <v>0.0235294117647059</v>
      </c>
    </row>
    <row r="37" customFormat="false" ht="15" hidden="true" customHeight="false" outlineLevel="0" collapsed="false">
      <c r="B37" s="6" t="s">
        <v>40</v>
      </c>
      <c r="C37" s="6" t="n">
        <v>103</v>
      </c>
      <c r="D37" s="7" t="n">
        <f aca="false">SUM(C37/170)</f>
        <v>0.605882352941176</v>
      </c>
      <c r="E37" s="6" t="n">
        <v>52</v>
      </c>
      <c r="F37" s="7" t="n">
        <f aca="false">SUM(E37/170)</f>
        <v>0.305882352941177</v>
      </c>
      <c r="G37" s="6" t="n">
        <v>3</v>
      </c>
      <c r="H37" s="7" t="n">
        <f aca="false">SUM(G37/170)</f>
        <v>0.0176470588235294</v>
      </c>
      <c r="I37" s="6" t="n">
        <v>12</v>
      </c>
      <c r="J37" s="7" t="n">
        <f aca="false">SUM(I37/170)</f>
        <v>0.0705882352941177</v>
      </c>
    </row>
    <row r="38" customFormat="false" ht="15" hidden="true" customHeight="false" outlineLevel="0" collapsed="false">
      <c r="B38" s="6" t="s">
        <v>41</v>
      </c>
      <c r="C38" s="6" t="n">
        <v>89</v>
      </c>
      <c r="D38" s="7" t="n">
        <f aca="false">SUM(C38/170)</f>
        <v>0.523529411764706</v>
      </c>
      <c r="E38" s="6" t="n">
        <v>67</v>
      </c>
      <c r="F38" s="7" t="n">
        <f aca="false">SUM(E38/170)</f>
        <v>0.394117647058824</v>
      </c>
      <c r="G38" s="6" t="n">
        <v>7</v>
      </c>
      <c r="H38" s="7" t="n">
        <f aca="false">SUM(G38/170)</f>
        <v>0.0411764705882353</v>
      </c>
      <c r="I38" s="6" t="n">
        <v>7</v>
      </c>
      <c r="J38" s="7" t="n">
        <f aca="false">SUM(I38/170)</f>
        <v>0.0411764705882353</v>
      </c>
    </row>
    <row r="39" customFormat="false" ht="15" hidden="true" customHeight="false" outlineLevel="0" collapsed="false">
      <c r="B39" s="6" t="s">
        <v>42</v>
      </c>
      <c r="C39" s="6" t="n">
        <v>88</v>
      </c>
      <c r="D39" s="7" t="n">
        <f aca="false">SUM(C39/170)</f>
        <v>0.51764705882353</v>
      </c>
      <c r="E39" s="6" t="n">
        <v>78</v>
      </c>
      <c r="F39" s="7" t="n">
        <f aca="false">SUM(E39/170)</f>
        <v>0.458823529411765</v>
      </c>
      <c r="G39" s="6"/>
      <c r="H39" s="7" t="n">
        <f aca="false">SUM(G39/170)</f>
        <v>0</v>
      </c>
      <c r="I39" s="6" t="n">
        <v>4</v>
      </c>
      <c r="J39" s="7" t="n">
        <f aca="false">SUM(I39/170)</f>
        <v>0.0235294117647059</v>
      </c>
    </row>
    <row r="40" customFormat="false" ht="15" hidden="true" customHeight="false" outlineLevel="0" collapsed="false">
      <c r="B40" s="6" t="s">
        <v>43</v>
      </c>
      <c r="C40" s="6" t="n">
        <v>79</v>
      </c>
      <c r="D40" s="7" t="n">
        <f aca="false">SUM(C40/170)</f>
        <v>0.464705882352941</v>
      </c>
      <c r="E40" s="6" t="n">
        <v>83</v>
      </c>
      <c r="F40" s="7" t="n">
        <f aca="false">SUM(E40/170)</f>
        <v>0.488235294117647</v>
      </c>
      <c r="G40" s="6"/>
      <c r="H40" s="7" t="n">
        <f aca="false">SUM(G40/170)</f>
        <v>0</v>
      </c>
      <c r="I40" s="6" t="n">
        <v>8</v>
      </c>
      <c r="J40" s="7" t="n">
        <f aca="false">SUM(I40/170)</f>
        <v>0.0470588235294118</v>
      </c>
    </row>
    <row r="41" customFormat="false" ht="15" hidden="true" customHeight="false" outlineLevel="0" collapsed="false">
      <c r="B41" s="6" t="s">
        <v>44</v>
      </c>
      <c r="C41" s="6" t="n">
        <v>81</v>
      </c>
      <c r="D41" s="7" t="n">
        <f aca="false">SUM(C41/170)</f>
        <v>0.476470588235294</v>
      </c>
      <c r="E41" s="6" t="n">
        <v>89</v>
      </c>
      <c r="F41" s="7" t="n">
        <f aca="false">SUM(E41/170)</f>
        <v>0.523529411764706</v>
      </c>
      <c r="G41" s="6"/>
      <c r="H41" s="7" t="n">
        <f aca="false">SUM(G41/170)</f>
        <v>0</v>
      </c>
      <c r="I41" s="6"/>
      <c r="J41" s="7" t="n">
        <f aca="false">SUM(I41/170)</f>
        <v>0</v>
      </c>
    </row>
    <row r="42" customFormat="false" ht="15" hidden="true" customHeight="false" outlineLevel="0" collapsed="false">
      <c r="B42" s="6" t="s">
        <v>45</v>
      </c>
      <c r="C42" s="6" t="n">
        <v>95</v>
      </c>
      <c r="D42" s="7" t="n">
        <f aca="false">SUM(C42/170)</f>
        <v>0.558823529411765</v>
      </c>
      <c r="E42" s="6" t="n">
        <v>75</v>
      </c>
      <c r="F42" s="7" t="n">
        <f aca="false">SUM(E42/170)</f>
        <v>0.441176470588235</v>
      </c>
      <c r="G42" s="6"/>
      <c r="H42" s="7" t="n">
        <f aca="false">SUM(G42/170)</f>
        <v>0</v>
      </c>
      <c r="I42" s="6"/>
      <c r="J42" s="7" t="n">
        <f aca="false">SUM(I42/170)</f>
        <v>0</v>
      </c>
    </row>
    <row r="43" customFormat="false" ht="15" hidden="false" customHeight="false" outlineLevel="0" collapsed="false">
      <c r="B43" s="9"/>
      <c r="C43" s="9"/>
      <c r="D43" s="16"/>
      <c r="E43" s="9"/>
      <c r="F43" s="16"/>
      <c r="G43" s="9"/>
      <c r="H43" s="16"/>
      <c r="I43" s="9"/>
      <c r="J43" s="16"/>
    </row>
    <row r="45" customFormat="false" ht="15" hidden="false" customHeight="false" outlineLevel="0" collapsed="false">
      <c r="C45" s="10" t="s">
        <v>11</v>
      </c>
      <c r="D45" s="10"/>
      <c r="E45" s="10" t="s">
        <v>12</v>
      </c>
      <c r="F45" s="10"/>
      <c r="G45" s="2"/>
    </row>
    <row r="46" customFormat="false" ht="30" hidden="false" customHeight="false" outlineLevel="0" collapsed="false">
      <c r="A46" s="5" t="s">
        <v>46</v>
      </c>
      <c r="B46" s="21" t="s">
        <v>47</v>
      </c>
      <c r="C46" s="13" t="n">
        <v>168</v>
      </c>
      <c r="D46" s="7" t="n">
        <f aca="false">SUM(C46/170)</f>
        <v>0.988235294117647</v>
      </c>
      <c r="E46" s="5" t="n">
        <v>2</v>
      </c>
      <c r="F46" s="7" t="n">
        <f aca="false">SUM(E46/170)</f>
        <v>0.0117647058823529</v>
      </c>
    </row>
    <row r="47" customFormat="false" ht="21" hidden="false" customHeight="true" outlineLevel="0" collapsed="false">
      <c r="A47" s="9"/>
      <c r="B47" s="41"/>
      <c r="C47" s="15"/>
      <c r="D47" s="16"/>
      <c r="E47" s="8"/>
      <c r="F47" s="16"/>
    </row>
    <row r="48" customFormat="false" ht="15" hidden="false" customHeight="false" outlineLevel="0" collapsed="false">
      <c r="C48" s="17" t="s">
        <v>48</v>
      </c>
      <c r="D48" s="17"/>
      <c r="E48" s="42" t="s">
        <v>49</v>
      </c>
      <c r="F48" s="42"/>
    </row>
    <row r="49" customFormat="false" ht="60" hidden="false" customHeight="false" outlineLevel="0" collapsed="false">
      <c r="A49" s="5" t="s">
        <v>50</v>
      </c>
      <c r="B49" s="21" t="s">
        <v>51</v>
      </c>
      <c r="C49" s="43" t="n">
        <v>170</v>
      </c>
      <c r="D49" s="7" t="n">
        <f aca="false">SUM(C49/170)</f>
        <v>1</v>
      </c>
      <c r="E49" s="44" t="n">
        <v>0</v>
      </c>
      <c r="F49" s="44" t="n">
        <v>0</v>
      </c>
    </row>
    <row r="50" customFormat="false" ht="60" hidden="false" customHeight="true" outlineLevel="0" collapsed="false">
      <c r="C50" s="22" t="s">
        <v>52</v>
      </c>
      <c r="D50" s="22"/>
      <c r="E50" s="22"/>
      <c r="F50" s="22"/>
      <c r="G50" s="22"/>
      <c r="H50" s="22"/>
      <c r="I50" s="22"/>
      <c r="J50" s="22"/>
      <c r="K50" s="23"/>
    </row>
    <row r="51" customFormat="false" ht="27.75" hidden="false" customHeight="true" outlineLevel="0" collapsed="false"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6.5" hidden="false" customHeight="true" outlineLevel="0" collapsed="false">
      <c r="C52" s="4" t="s">
        <v>53</v>
      </c>
      <c r="D52" s="4"/>
      <c r="E52" s="45" t="s">
        <v>54</v>
      </c>
      <c r="F52" s="45"/>
      <c r="G52" s="4" t="s">
        <v>55</v>
      </c>
      <c r="H52" s="4"/>
      <c r="I52" s="46"/>
      <c r="J52" s="47"/>
      <c r="K52" s="47"/>
    </row>
    <row r="53" customFormat="false" ht="45" hidden="false" customHeight="false" outlineLevel="0" collapsed="false">
      <c r="A53" s="5" t="n">
        <v>12</v>
      </c>
      <c r="B53" s="22" t="s">
        <v>56</v>
      </c>
      <c r="C53" s="13" t="n">
        <v>158</v>
      </c>
      <c r="D53" s="7" t="n">
        <f aca="false">SUM(C53/170)</f>
        <v>0.929411764705882</v>
      </c>
      <c r="E53" s="5" t="n">
        <v>12</v>
      </c>
      <c r="F53" s="7" t="n">
        <f aca="false">SUM(E53/170)</f>
        <v>0.0705882352941177</v>
      </c>
      <c r="G53" s="5" t="n">
        <v>0</v>
      </c>
      <c r="H53" s="7" t="n">
        <f aca="false">SUM(G53/170)</f>
        <v>0</v>
      </c>
    </row>
    <row r="54" customFormat="false" ht="32.25" hidden="false" customHeight="true" outlineLevel="0" collapsed="false">
      <c r="A54" s="8"/>
      <c r="B54" s="26"/>
      <c r="C54" s="15"/>
      <c r="D54" s="16"/>
      <c r="E54" s="8"/>
      <c r="F54" s="16"/>
      <c r="G54" s="8"/>
      <c r="H54" s="16"/>
    </row>
    <row r="55" customFormat="false" ht="66" hidden="false" customHeight="true" outlineLevel="0" collapsed="false">
      <c r="C55" s="27" t="s">
        <v>57</v>
      </c>
      <c r="D55" s="27"/>
      <c r="E55" s="27" t="s">
        <v>58</v>
      </c>
      <c r="F55" s="27"/>
      <c r="G55" s="37" t="s">
        <v>59</v>
      </c>
      <c r="H55" s="37"/>
      <c r="I55" s="27" t="s">
        <v>60</v>
      </c>
      <c r="J55" s="27"/>
    </row>
    <row r="56" customFormat="false" ht="60" hidden="false" customHeight="false" outlineLevel="0" collapsed="false">
      <c r="A56" s="5" t="n">
        <v>13</v>
      </c>
      <c r="B56" s="24" t="s">
        <v>61</v>
      </c>
      <c r="C56" s="13" t="n">
        <v>93</v>
      </c>
      <c r="D56" s="7" t="n">
        <f aca="false">SUM(C56/170)</f>
        <v>0.547058823529412</v>
      </c>
      <c r="E56" s="5" t="n">
        <v>132</v>
      </c>
      <c r="F56" s="7" t="n">
        <f aca="false">SUM(E56/170)</f>
        <v>0.776470588235294</v>
      </c>
      <c r="G56" s="5" t="n">
        <v>145</v>
      </c>
      <c r="H56" s="7" t="n">
        <f aca="false">SUM(G56/170)</f>
        <v>0.852941176470588</v>
      </c>
      <c r="I56" s="5" t="n">
        <v>162</v>
      </c>
      <c r="J56" s="7" t="n">
        <f aca="false">SUM(I56/170)</f>
        <v>0.952941176470588</v>
      </c>
    </row>
    <row r="57" customFormat="false" ht="18" hidden="false" customHeight="true" outlineLevel="0" collapsed="false">
      <c r="A57" s="9"/>
      <c r="B57" s="23"/>
      <c r="C57" s="15"/>
      <c r="D57" s="16"/>
      <c r="E57" s="8"/>
      <c r="F57" s="16"/>
      <c r="G57" s="8"/>
      <c r="H57" s="16"/>
      <c r="I57" s="8"/>
      <c r="J57" s="16"/>
    </row>
    <row r="58" customFormat="false" ht="75" hidden="false" customHeight="true" outlineLevel="0" collapsed="false">
      <c r="C58" s="48" t="s">
        <v>62</v>
      </c>
      <c r="D58" s="48"/>
      <c r="E58" s="48" t="s">
        <v>63</v>
      </c>
      <c r="F58" s="48"/>
      <c r="G58" s="42" t="s">
        <v>64</v>
      </c>
      <c r="H58" s="42"/>
      <c r="I58" s="48" t="s">
        <v>65</v>
      </c>
      <c r="J58" s="48"/>
    </row>
    <row r="59" customFormat="false" ht="60" hidden="false" customHeight="false" outlineLevel="0" collapsed="false">
      <c r="A59" s="5" t="n">
        <v>14</v>
      </c>
      <c r="B59" s="24" t="s">
        <v>66</v>
      </c>
      <c r="C59" s="13" t="n">
        <v>161</v>
      </c>
      <c r="D59" s="7" t="n">
        <f aca="false">SUM(C59/170)</f>
        <v>0.947058823529412</v>
      </c>
      <c r="E59" s="5" t="n">
        <v>23</v>
      </c>
      <c r="F59" s="7" t="n">
        <f aca="false">SUM(E59/170)</f>
        <v>0.135294117647059</v>
      </c>
      <c r="G59" s="5" t="n">
        <v>128</v>
      </c>
      <c r="H59" s="7" t="n">
        <f aca="false">SUM(G59/170)</f>
        <v>0.752941176470588</v>
      </c>
      <c r="I59" s="5" t="n">
        <v>139</v>
      </c>
      <c r="J59" s="7" t="n">
        <f aca="false">SUM(I59/170)</f>
        <v>0.817647058823529</v>
      </c>
    </row>
    <row r="60" customFormat="false" ht="20.25" hidden="false" customHeight="true" outlineLevel="0" collapsed="false">
      <c r="A60" s="9"/>
      <c r="B60" s="23"/>
      <c r="C60" s="15"/>
      <c r="D60" s="16"/>
      <c r="E60" s="8"/>
      <c r="F60" s="16"/>
      <c r="G60" s="8"/>
      <c r="H60" s="16"/>
      <c r="I60" s="8"/>
      <c r="J60" s="16"/>
    </row>
    <row r="61" customFormat="false" ht="75" hidden="false" customHeight="true" outlineLevel="0" collapsed="false">
      <c r="C61" s="48" t="s">
        <v>67</v>
      </c>
      <c r="D61" s="48"/>
      <c r="E61" s="48" t="s">
        <v>68</v>
      </c>
      <c r="F61" s="48"/>
      <c r="G61" s="48" t="s">
        <v>69</v>
      </c>
      <c r="H61" s="48"/>
      <c r="I61" s="48" t="s">
        <v>70</v>
      </c>
      <c r="J61" s="48"/>
    </row>
    <row r="62" customFormat="false" ht="60" hidden="false" customHeight="false" outlineLevel="0" collapsed="false">
      <c r="A62" s="5" t="s">
        <v>71</v>
      </c>
      <c r="B62" s="24" t="s">
        <v>72</v>
      </c>
      <c r="C62" s="13" t="n">
        <v>142</v>
      </c>
      <c r="D62" s="7" t="n">
        <f aca="false">SUM(C62/170)</f>
        <v>0.835294117647059</v>
      </c>
      <c r="E62" s="5" t="n">
        <v>8</v>
      </c>
      <c r="F62" s="7" t="n">
        <f aca="false">SUM(E62/170)</f>
        <v>0.0470588235294118</v>
      </c>
      <c r="G62" s="5" t="n">
        <v>2</v>
      </c>
      <c r="H62" s="7" t="n">
        <f aca="false">SUM(G62/170)</f>
        <v>0.0117647058823529</v>
      </c>
      <c r="I62" s="5" t="n">
        <v>18</v>
      </c>
      <c r="J62" s="7" t="n">
        <f aca="false">SUM(I62/170)</f>
        <v>0.105882352941176</v>
      </c>
    </row>
    <row r="63" customFormat="false" ht="15" hidden="false" customHeight="false" outlineLevel="0" collapsed="false">
      <c r="A63" s="9"/>
      <c r="B63" s="23"/>
      <c r="C63" s="15"/>
      <c r="D63" s="16"/>
      <c r="E63" s="8"/>
      <c r="F63" s="16"/>
      <c r="G63" s="8"/>
      <c r="H63" s="16"/>
      <c r="I63" s="8"/>
      <c r="J63" s="16"/>
    </row>
    <row r="64" customFormat="false" ht="15" hidden="false" customHeight="false" outlineLevel="0" collapsed="false">
      <c r="C64" s="17" t="s">
        <v>11</v>
      </c>
      <c r="D64" s="17"/>
      <c r="E64" s="42" t="s">
        <v>12</v>
      </c>
      <c r="F64" s="42"/>
      <c r="G64" s="42" t="s">
        <v>73</v>
      </c>
      <c r="H64" s="42"/>
    </row>
    <row r="65" customFormat="false" ht="45" hidden="false" customHeight="false" outlineLevel="0" collapsed="false">
      <c r="A65" s="5" t="s">
        <v>74</v>
      </c>
      <c r="B65" s="24" t="s">
        <v>75</v>
      </c>
      <c r="C65" s="13" t="n">
        <v>131</v>
      </c>
      <c r="D65" s="7" t="n">
        <f aca="false">SUM(C65/170)</f>
        <v>0.770588235294118</v>
      </c>
      <c r="E65" s="5" t="n">
        <v>14</v>
      </c>
      <c r="F65" s="7" t="n">
        <f aca="false">SUM(E65/170)</f>
        <v>0.0823529411764706</v>
      </c>
      <c r="G65" s="5" t="n">
        <v>25</v>
      </c>
      <c r="H65" s="7" t="n">
        <f aca="false">SUM(G65/170)</f>
        <v>0.147058823529412</v>
      </c>
    </row>
    <row r="66" customFormat="false" ht="15" hidden="false" customHeight="false" outlineLevel="0" collapsed="false">
      <c r="C66" s="49" t="s">
        <v>76</v>
      </c>
      <c r="D66" s="49"/>
      <c r="E66" s="49"/>
      <c r="F66" s="49"/>
      <c r="G66" s="49"/>
      <c r="H66" s="49"/>
    </row>
    <row r="67" customFormat="false" ht="15" hidden="false" customHeight="false" outlineLevel="0" collapsed="false">
      <c r="C67" s="50"/>
      <c r="D67" s="50"/>
      <c r="E67" s="50"/>
      <c r="F67" s="50"/>
      <c r="G67" s="50"/>
      <c r="H67" s="50"/>
    </row>
    <row r="68" customFormat="false" ht="40.5" hidden="false" customHeight="true" outlineLevel="0" collapsed="false">
      <c r="C68" s="4" t="s">
        <v>67</v>
      </c>
      <c r="D68" s="4"/>
      <c r="E68" s="4" t="s">
        <v>77</v>
      </c>
      <c r="F68" s="4"/>
      <c r="G68" s="4" t="s">
        <v>78</v>
      </c>
      <c r="H68" s="4"/>
      <c r="I68" s="39"/>
    </row>
    <row r="69" customFormat="false" ht="60" hidden="false" customHeight="false" outlineLevel="0" collapsed="false">
      <c r="A69" s="5" t="n">
        <v>17</v>
      </c>
      <c r="B69" s="24" t="s">
        <v>79</v>
      </c>
      <c r="C69" s="13" t="n">
        <v>163</v>
      </c>
      <c r="D69" s="7" t="n">
        <f aca="false">SUM(C69/170)</f>
        <v>0.958823529411765</v>
      </c>
      <c r="E69" s="5" t="n">
        <v>172</v>
      </c>
      <c r="F69" s="7" t="n">
        <f aca="false">SUM(E69/170)</f>
        <v>1.01176470588235</v>
      </c>
      <c r="G69" s="5" t="n">
        <v>36</v>
      </c>
      <c r="H69" s="7" t="n">
        <f aca="false">SUM(G69/170)</f>
        <v>0.211764705882353</v>
      </c>
    </row>
    <row r="70" customFormat="false" ht="15" hidden="false" customHeight="false" outlineLevel="0" collapsed="false">
      <c r="A70" s="9"/>
      <c r="B70" s="23"/>
      <c r="C70" s="15"/>
      <c r="D70" s="16"/>
      <c r="E70" s="8"/>
      <c r="F70" s="16"/>
      <c r="G70" s="8"/>
      <c r="H70" s="16"/>
    </row>
    <row r="71" customFormat="false" ht="60" hidden="false" customHeight="true" outlineLevel="0" collapsed="false">
      <c r="C71" s="51" t="s">
        <v>80</v>
      </c>
      <c r="D71" s="51"/>
      <c r="E71" s="51" t="s">
        <v>81</v>
      </c>
      <c r="F71" s="51"/>
      <c r="G71" s="39"/>
    </row>
    <row r="72" customFormat="false" ht="60" hidden="false" customHeight="false" outlineLevel="0" collapsed="false">
      <c r="A72" s="5" t="s">
        <v>82</v>
      </c>
      <c r="B72" s="24" t="s">
        <v>83</v>
      </c>
      <c r="C72" s="13" t="n">
        <v>168</v>
      </c>
      <c r="D72" s="7" t="n">
        <f aca="false">SUM(C72/170)</f>
        <v>0.988235294117647</v>
      </c>
      <c r="E72" s="5" t="n">
        <v>2</v>
      </c>
      <c r="F72" s="7" t="n">
        <f aca="false">SUM(E72/170)</f>
        <v>0.0117647058823529</v>
      </c>
    </row>
    <row r="73" customFormat="false" ht="15" hidden="false" customHeight="false" outlineLevel="0" collapsed="false">
      <c r="A73" s="9"/>
      <c r="B73" s="52"/>
      <c r="C73" s="15"/>
      <c r="D73" s="16"/>
      <c r="E73" s="8"/>
      <c r="F73" s="16"/>
    </row>
    <row r="74" customFormat="false" ht="15" hidden="false" customHeight="true" outlineLevel="0" collapsed="false">
      <c r="C74" s="27" t="s">
        <v>11</v>
      </c>
      <c r="D74" s="27"/>
      <c r="E74" s="53" t="s">
        <v>12</v>
      </c>
      <c r="F74" s="53"/>
      <c r="G74" s="42" t="s">
        <v>73</v>
      </c>
      <c r="H74" s="42"/>
    </row>
    <row r="75" customFormat="false" ht="45" hidden="false" customHeight="false" outlineLevel="0" collapsed="false">
      <c r="A75" s="5" t="n">
        <v>19</v>
      </c>
      <c r="B75" s="24" t="s">
        <v>84</v>
      </c>
      <c r="C75" s="13" t="n">
        <v>157</v>
      </c>
      <c r="D75" s="7" t="n">
        <f aca="false">SUM(C75/170)</f>
        <v>0.923529411764706</v>
      </c>
      <c r="E75" s="5"/>
      <c r="F75" s="5"/>
      <c r="G75" s="5" t="n">
        <v>13</v>
      </c>
      <c r="H75" s="7" t="n">
        <f aca="false">SUM(G75/170)</f>
        <v>0.0764705882352941</v>
      </c>
    </row>
    <row r="76" customFormat="false" ht="15" hidden="false" customHeight="false" outlineLevel="0" collapsed="false">
      <c r="A76" s="9"/>
      <c r="B76" s="23"/>
      <c r="C76" s="15"/>
      <c r="D76" s="16"/>
      <c r="E76" s="8"/>
      <c r="F76" s="8"/>
      <c r="G76" s="8"/>
      <c r="H76" s="16"/>
    </row>
    <row r="77" customFormat="false" ht="56.25" hidden="false" customHeight="true" outlineLevel="0" collapsed="false">
      <c r="C77" s="51" t="s">
        <v>85</v>
      </c>
      <c r="D77" s="51"/>
      <c r="E77" s="51" t="s">
        <v>86</v>
      </c>
      <c r="F77" s="51"/>
      <c r="G77" s="51" t="s">
        <v>87</v>
      </c>
      <c r="H77" s="51"/>
      <c r="I77" s="51" t="s">
        <v>88</v>
      </c>
      <c r="J77" s="51"/>
    </row>
    <row r="78" customFormat="false" ht="45" hidden="false" customHeight="false" outlineLevel="0" collapsed="false">
      <c r="A78" s="5" t="s">
        <v>89</v>
      </c>
      <c r="B78" s="18" t="s">
        <v>90</v>
      </c>
      <c r="C78" s="13" t="n">
        <v>153</v>
      </c>
      <c r="D78" s="7" t="n">
        <f aca="false">SUM(C78/170)</f>
        <v>0.9</v>
      </c>
      <c r="E78" s="5" t="n">
        <v>32</v>
      </c>
      <c r="F78" s="7" t="n">
        <f aca="false">SUM(E78/170)</f>
        <v>0.188235294117647</v>
      </c>
      <c r="G78" s="5" t="n">
        <v>186</v>
      </c>
      <c r="H78" s="7" t="n">
        <f aca="false">SUM(G78/170)</f>
        <v>1.09411764705882</v>
      </c>
      <c r="I78" s="5" t="n">
        <v>41</v>
      </c>
      <c r="J78" s="7" t="n">
        <f aca="false">SUM(I78/170)</f>
        <v>0.241176470588235</v>
      </c>
    </row>
    <row r="79" customFormat="false" ht="15" hidden="false" customHeight="false" outlineLevel="0" collapsed="false">
      <c r="A79" s="8"/>
      <c r="B79" s="15"/>
      <c r="C79" s="15"/>
      <c r="D79" s="16"/>
      <c r="E79" s="8"/>
      <c r="F79" s="16"/>
      <c r="G79" s="8"/>
      <c r="H79" s="16"/>
      <c r="I79" s="8"/>
      <c r="J79" s="16"/>
    </row>
    <row r="80" customFormat="false" ht="46.5" hidden="false" customHeight="true" outlineLevel="0" collapsed="false">
      <c r="C80" s="51" t="s">
        <v>91</v>
      </c>
      <c r="D80" s="51"/>
      <c r="E80" s="51" t="s">
        <v>92</v>
      </c>
      <c r="F80" s="51"/>
      <c r="G80" s="51" t="s">
        <v>93</v>
      </c>
      <c r="H80" s="51"/>
      <c r="I80" s="39"/>
    </row>
    <row r="81" customFormat="false" ht="30" hidden="false" customHeight="false" outlineLevel="0" collapsed="false">
      <c r="A81" s="54" t="s">
        <v>94</v>
      </c>
      <c r="B81" s="24" t="s">
        <v>95</v>
      </c>
      <c r="C81" s="13" t="n">
        <v>153</v>
      </c>
      <c r="D81" s="7" t="n">
        <f aca="false">SUM(C81/170)</f>
        <v>0.9</v>
      </c>
      <c r="E81" s="5" t="n">
        <v>0</v>
      </c>
      <c r="F81" s="7" t="n">
        <f aca="false">SUM(E81/170)</f>
        <v>0</v>
      </c>
      <c r="G81" s="5" t="n">
        <v>17</v>
      </c>
      <c r="H81" s="7" t="n">
        <f aca="false">SUM(G81/170)</f>
        <v>0.1</v>
      </c>
    </row>
  </sheetData>
  <mergeCells count="65">
    <mergeCell ref="B2:I2"/>
    <mergeCell ref="B3:I3"/>
    <mergeCell ref="B4:I4"/>
    <mergeCell ref="C7:D7"/>
    <mergeCell ref="E7:F7"/>
    <mergeCell ref="G7:H7"/>
    <mergeCell ref="I7:J7"/>
    <mergeCell ref="C10:D10"/>
    <mergeCell ref="E10:F10"/>
    <mergeCell ref="G10:H10"/>
    <mergeCell ref="C13:D13"/>
    <mergeCell ref="E13:F13"/>
    <mergeCell ref="G13:H13"/>
    <mergeCell ref="B16:I16"/>
    <mergeCell ref="C18:J18"/>
    <mergeCell ref="C20:J20"/>
    <mergeCell ref="C22:D22"/>
    <mergeCell ref="E22:F22"/>
    <mergeCell ref="G22:H22"/>
    <mergeCell ref="C25:D25"/>
    <mergeCell ref="E25:F25"/>
    <mergeCell ref="G25:H25"/>
    <mergeCell ref="C28:D28"/>
    <mergeCell ref="E28:F28"/>
    <mergeCell ref="G28:H28"/>
    <mergeCell ref="I28:J28"/>
    <mergeCell ref="C45:D45"/>
    <mergeCell ref="E45:F45"/>
    <mergeCell ref="C48:D48"/>
    <mergeCell ref="E48:F48"/>
    <mergeCell ref="C50:J50"/>
    <mergeCell ref="C52:D52"/>
    <mergeCell ref="E52:F52"/>
    <mergeCell ref="G52:H52"/>
    <mergeCell ref="C55:D55"/>
    <mergeCell ref="E55:F55"/>
    <mergeCell ref="G55:H55"/>
    <mergeCell ref="I55:J55"/>
    <mergeCell ref="C58:D58"/>
    <mergeCell ref="E58:F58"/>
    <mergeCell ref="G58:H58"/>
    <mergeCell ref="I58:J58"/>
    <mergeCell ref="C61:D61"/>
    <mergeCell ref="E61:F61"/>
    <mergeCell ref="G61:H61"/>
    <mergeCell ref="I61:J61"/>
    <mergeCell ref="C64:D64"/>
    <mergeCell ref="E64:F64"/>
    <mergeCell ref="G64:H64"/>
    <mergeCell ref="C66:H66"/>
    <mergeCell ref="C68:D68"/>
    <mergeCell ref="E68:F68"/>
    <mergeCell ref="G68:H68"/>
    <mergeCell ref="C71:D71"/>
    <mergeCell ref="E71:F71"/>
    <mergeCell ref="C74:D74"/>
    <mergeCell ref="E74:F74"/>
    <mergeCell ref="G74:H74"/>
    <mergeCell ref="C77:D77"/>
    <mergeCell ref="E77:F77"/>
    <mergeCell ref="G77:H77"/>
    <mergeCell ref="I77:J77"/>
    <mergeCell ref="C80:D80"/>
    <mergeCell ref="E80:F80"/>
    <mergeCell ref="G80:H80"/>
  </mergeCells>
  <printOptions headings="false" gridLines="false" gridLinesSet="true" horizontalCentered="false" verticalCentered="false"/>
  <pageMargins left="1.10208333333333" right="0.905555555555556" top="1.33888888888889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H87" activeCellId="0" sqref="H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7.42"/>
    <col collapsed="false" customWidth="true" hidden="false" outlineLevel="0" max="10" min="10" style="0" width="6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5" hidden="tru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true" customHeight="false" outlineLevel="0" collapsed="false"/>
    <row r="7" customFormat="false" ht="15" hidden="true" customHeight="true" outlineLevel="0" collapsed="false">
      <c r="B7" s="3"/>
      <c r="C7" s="4" t="s">
        <v>3</v>
      </c>
      <c r="D7" s="4"/>
      <c r="E7" s="4" t="s">
        <v>4</v>
      </c>
      <c r="F7" s="4"/>
      <c r="G7" s="4" t="s">
        <v>5</v>
      </c>
      <c r="H7" s="4"/>
      <c r="I7" s="4" t="s">
        <v>6</v>
      </c>
      <c r="J7" s="4"/>
    </row>
    <row r="8" customFormat="false" ht="15" hidden="true" customHeight="false" outlineLevel="0" collapsed="false">
      <c r="A8" s="5" t="n">
        <v>1</v>
      </c>
      <c r="B8" s="6" t="s">
        <v>7</v>
      </c>
      <c r="C8" s="5" t="n">
        <v>117</v>
      </c>
      <c r="D8" s="7" t="n">
        <f aca="false">SUM(C8/170)</f>
        <v>0.688235294117647</v>
      </c>
      <c r="E8" s="5" t="n">
        <v>23</v>
      </c>
      <c r="F8" s="7" t="n">
        <f aca="false">SUM(E8/170)</f>
        <v>0.135294117647059</v>
      </c>
      <c r="G8" s="5" t="n">
        <v>20</v>
      </c>
      <c r="H8" s="7" t="n">
        <f aca="false">SUM(G8/170)</f>
        <v>0.117647058823529</v>
      </c>
      <c r="I8" s="5" t="n">
        <v>10</v>
      </c>
      <c r="J8" s="7" t="n">
        <f aca="false">SUM(I8/170)</f>
        <v>0.0588235294117647</v>
      </c>
      <c r="K8" s="8"/>
    </row>
    <row r="9" customFormat="false" ht="15" hidden="true" customHeight="false" outlineLevel="0" collapsed="false">
      <c r="A9" s="9"/>
      <c r="B9" s="9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true" customHeight="true" outlineLevel="0" collapsed="false">
      <c r="C10" s="10" t="s">
        <v>8</v>
      </c>
      <c r="D10" s="10"/>
      <c r="E10" s="10" t="s">
        <v>9</v>
      </c>
      <c r="F10" s="10"/>
      <c r="G10" s="4" t="s">
        <v>6</v>
      </c>
      <c r="H10" s="4"/>
      <c r="I10" s="11"/>
    </row>
    <row r="11" customFormat="false" ht="15" hidden="true" customHeight="false" outlineLevel="0" collapsed="false">
      <c r="A11" s="5" t="n">
        <v>2</v>
      </c>
      <c r="B11" s="12" t="s">
        <v>10</v>
      </c>
      <c r="C11" s="13" t="n">
        <v>148</v>
      </c>
      <c r="D11" s="7" t="n">
        <f aca="false">SUM(C11/170)</f>
        <v>0.870588235294118</v>
      </c>
      <c r="E11" s="5" t="n">
        <v>9</v>
      </c>
      <c r="F11" s="7" t="n">
        <f aca="false">SUM(E11/170)</f>
        <v>0.0529411764705882</v>
      </c>
      <c r="G11" s="5" t="n">
        <v>13</v>
      </c>
      <c r="H11" s="7" t="n">
        <f aca="false">SUM(G11/170)</f>
        <v>0.0764705882352941</v>
      </c>
    </row>
    <row r="12" customFormat="false" ht="15" hidden="true" customHeight="false" outlineLevel="0" collapsed="false">
      <c r="A12" s="9"/>
      <c r="B12" s="14"/>
      <c r="C12" s="15"/>
      <c r="D12" s="16"/>
      <c r="E12" s="8"/>
      <c r="F12" s="16"/>
      <c r="G12" s="8"/>
      <c r="H12" s="16"/>
    </row>
    <row r="13" customFormat="false" ht="15" hidden="true" customHeight="false" outlineLevel="0" collapsed="false">
      <c r="C13" s="17" t="s">
        <v>11</v>
      </c>
      <c r="D13" s="17"/>
      <c r="E13" s="17" t="s">
        <v>12</v>
      </c>
      <c r="F13" s="17"/>
      <c r="G13" s="17" t="s">
        <v>13</v>
      </c>
      <c r="H13" s="17"/>
    </row>
    <row r="14" customFormat="false" ht="30" hidden="true" customHeight="false" outlineLevel="0" collapsed="false">
      <c r="A14" s="5" t="n">
        <v>3</v>
      </c>
      <c r="B14" s="18" t="s">
        <v>14</v>
      </c>
      <c r="C14" s="13" t="n">
        <v>123</v>
      </c>
      <c r="D14" s="7" t="n">
        <f aca="false">SUM(C14/170)</f>
        <v>0.723529411764706</v>
      </c>
      <c r="E14" s="5" t="n">
        <v>15</v>
      </c>
      <c r="F14" s="7" t="n">
        <f aca="false">SUM(E14/170)</f>
        <v>0.0882352941176471</v>
      </c>
      <c r="G14" s="5" t="n">
        <v>32</v>
      </c>
      <c r="H14" s="7" t="n">
        <f aca="false">SUM(G14/170)</f>
        <v>0.188235294117647</v>
      </c>
    </row>
    <row r="15" customFormat="false" ht="15" hidden="true" customHeight="false" outlineLevel="0" collapsed="false">
      <c r="A15" s="8"/>
      <c r="B15" s="15"/>
      <c r="C15" s="15"/>
      <c r="D15" s="16"/>
      <c r="E15" s="8"/>
      <c r="F15" s="16"/>
      <c r="G15" s="8"/>
      <c r="H15" s="16"/>
    </row>
    <row r="16" customFormat="false" ht="15" hidden="true" customHeight="false" outlineLevel="0" collapsed="false">
      <c r="A16" s="5" t="n">
        <v>4</v>
      </c>
      <c r="B16" s="19" t="s">
        <v>15</v>
      </c>
      <c r="C16" s="19"/>
      <c r="D16" s="19"/>
      <c r="E16" s="19"/>
      <c r="F16" s="19"/>
      <c r="G16" s="19"/>
      <c r="H16" s="19"/>
      <c r="I16" s="19"/>
      <c r="J16" s="20"/>
      <c r="K16" s="20"/>
    </row>
    <row r="17" customFormat="false" ht="15" hidden="true" customHeight="false" outlineLevel="0" collapsed="false"/>
    <row r="18" customFormat="false" ht="30" hidden="true" customHeight="true" outlineLevel="0" collapsed="false">
      <c r="A18" s="5" t="n">
        <v>5</v>
      </c>
      <c r="B18" s="21" t="s">
        <v>16</v>
      </c>
      <c r="C18" s="22" t="s">
        <v>17</v>
      </c>
      <c r="D18" s="22"/>
      <c r="E18" s="22"/>
      <c r="F18" s="22"/>
      <c r="G18" s="22"/>
      <c r="H18" s="22"/>
      <c r="I18" s="22"/>
      <c r="J18" s="22"/>
      <c r="K18" s="23"/>
    </row>
    <row r="19" customFormat="false" ht="15" hidden="true" customHeight="false" outlineLevel="0" collapsed="false"/>
    <row r="20" customFormat="false" ht="68.25" hidden="true" customHeight="true" outlineLevel="0" collapsed="false">
      <c r="A20" s="5" t="n">
        <v>6</v>
      </c>
      <c r="B20" s="24" t="s">
        <v>18</v>
      </c>
      <c r="C20" s="22" t="s">
        <v>19</v>
      </c>
      <c r="D20" s="22"/>
      <c r="E20" s="22"/>
      <c r="F20" s="22"/>
      <c r="G20" s="22"/>
      <c r="H20" s="22"/>
      <c r="I20" s="22"/>
      <c r="J20" s="22"/>
      <c r="K20" s="25"/>
    </row>
    <row r="21" customFormat="false" ht="25.5" hidden="true" customHeight="true" outlineLevel="0" collapsed="false">
      <c r="B21" s="23"/>
      <c r="C21" s="11"/>
      <c r="D21" s="26"/>
      <c r="E21" s="26"/>
      <c r="F21" s="26"/>
      <c r="G21" s="26"/>
      <c r="H21" s="26"/>
      <c r="I21" s="26"/>
      <c r="J21" s="26"/>
      <c r="K21" s="25"/>
    </row>
    <row r="22" customFormat="false" ht="39.75" hidden="true" customHeight="true" outlineLevel="0" collapsed="false">
      <c r="C22" s="27" t="s">
        <v>20</v>
      </c>
      <c r="D22" s="27"/>
      <c r="E22" s="28" t="s">
        <v>21</v>
      </c>
      <c r="F22" s="28"/>
      <c r="G22" s="27" t="s">
        <v>22</v>
      </c>
      <c r="H22" s="27"/>
      <c r="I22" s="11"/>
    </row>
    <row r="23" customFormat="false" ht="30" hidden="true" customHeight="false" outlineLevel="0" collapsed="false">
      <c r="A23" s="29" t="n">
        <v>7</v>
      </c>
      <c r="B23" s="30" t="s">
        <v>23</v>
      </c>
      <c r="C23" s="31" t="n">
        <v>163</v>
      </c>
      <c r="D23" s="7" t="n">
        <f aca="false">SUM(C23/170)</f>
        <v>0.958823529411765</v>
      </c>
      <c r="E23" s="32" t="n">
        <v>3</v>
      </c>
      <c r="F23" s="7" t="n">
        <f aca="false">SUM(E23/170)</f>
        <v>0.0176470588235294</v>
      </c>
      <c r="G23" s="32" t="n">
        <v>4</v>
      </c>
      <c r="H23" s="7" t="n">
        <f aca="false">SUM(G23/170)</f>
        <v>0.0235294117647059</v>
      </c>
    </row>
    <row r="24" customFormat="false" ht="15" hidden="true" customHeight="false" outlineLevel="0" collapsed="false">
      <c r="A24" s="9"/>
      <c r="B24" s="33"/>
      <c r="C24" s="34"/>
      <c r="D24" s="16"/>
      <c r="E24" s="35"/>
      <c r="F24" s="16"/>
      <c r="G24" s="35"/>
      <c r="H24" s="16"/>
    </row>
    <row r="25" customFormat="false" ht="15" hidden="true" customHeight="false" outlineLevel="0" collapsed="false">
      <c r="C25" s="36" t="s">
        <v>24</v>
      </c>
      <c r="D25" s="36"/>
      <c r="E25" s="37" t="s">
        <v>25</v>
      </c>
      <c r="F25" s="37"/>
      <c r="G25" s="38" t="s">
        <v>26</v>
      </c>
      <c r="H25" s="38"/>
    </row>
    <row r="26" customFormat="false" ht="37.5" hidden="true" customHeight="true" outlineLevel="0" collapsed="false">
      <c r="A26" s="5" t="n">
        <v>8</v>
      </c>
      <c r="B26" s="24" t="s">
        <v>27</v>
      </c>
      <c r="C26" s="13" t="n">
        <v>0</v>
      </c>
      <c r="D26" s="5" t="n">
        <v>0</v>
      </c>
      <c r="E26" s="5" t="n">
        <v>58</v>
      </c>
      <c r="F26" s="7" t="n">
        <f aca="false">SUM(E26/170)</f>
        <v>0.341176470588235</v>
      </c>
      <c r="G26" s="5" t="n">
        <v>112</v>
      </c>
      <c r="H26" s="7" t="n">
        <f aca="false">SUM(G26/170)</f>
        <v>0.658823529411765</v>
      </c>
    </row>
    <row r="27" customFormat="false" ht="15" hidden="true" customHeight="false" outlineLevel="0" collapsed="false">
      <c r="B27" s="39"/>
      <c r="C27" s="39"/>
    </row>
    <row r="28" customFormat="false" ht="15" hidden="true" customHeight="false" outlineLevel="0" collapsed="false">
      <c r="C28" s="37" t="s">
        <v>26</v>
      </c>
      <c r="D28" s="37"/>
      <c r="E28" s="37" t="s">
        <v>28</v>
      </c>
      <c r="F28" s="37"/>
      <c r="G28" s="37" t="s">
        <v>29</v>
      </c>
      <c r="H28" s="37"/>
      <c r="I28" s="37" t="s">
        <v>30</v>
      </c>
      <c r="J28" s="37"/>
    </row>
    <row r="29" customFormat="false" ht="15" hidden="true" customHeight="false" outlineLevel="0" collapsed="false">
      <c r="A29" s="5" t="s">
        <v>31</v>
      </c>
      <c r="B29" s="19" t="s">
        <v>32</v>
      </c>
      <c r="C29" s="40"/>
      <c r="D29" s="6"/>
      <c r="E29" s="6"/>
      <c r="F29" s="6"/>
      <c r="G29" s="6"/>
      <c r="H29" s="6"/>
      <c r="I29" s="6"/>
      <c r="J29" s="6"/>
    </row>
    <row r="30" customFormat="false" ht="15" hidden="true" customHeight="false" outlineLevel="0" collapsed="false">
      <c r="B30" s="6" t="s">
        <v>33</v>
      </c>
      <c r="C30" s="6" t="n">
        <v>160</v>
      </c>
      <c r="D30" s="7" t="n">
        <f aca="false">SUM(C30/170)</f>
        <v>0.941176470588235</v>
      </c>
      <c r="E30" s="6" t="n">
        <v>8</v>
      </c>
      <c r="F30" s="7" t="n">
        <f aca="false">SUM(E30/170)</f>
        <v>0.0470588235294118</v>
      </c>
      <c r="G30" s="6"/>
      <c r="H30" s="7" t="n">
        <f aca="false">SUM(G30/170)</f>
        <v>0</v>
      </c>
      <c r="I30" s="6" t="n">
        <v>2</v>
      </c>
      <c r="J30" s="7" t="n">
        <f aca="false">SUM(I30/170)</f>
        <v>0.0117647058823529</v>
      </c>
    </row>
    <row r="31" customFormat="false" ht="15" hidden="true" customHeight="false" outlineLevel="0" collapsed="false">
      <c r="B31" s="6" t="s">
        <v>34</v>
      </c>
      <c r="C31" s="6" t="n">
        <v>170</v>
      </c>
      <c r="D31" s="7" t="n">
        <f aca="false">SUM(C31/170)</f>
        <v>1</v>
      </c>
      <c r="E31" s="6"/>
      <c r="F31" s="7" t="n">
        <f aca="false">SUM(E31/170)</f>
        <v>0</v>
      </c>
      <c r="G31" s="6"/>
      <c r="H31" s="7" t="n">
        <f aca="false">SUM(G31/170)</f>
        <v>0</v>
      </c>
      <c r="I31" s="6"/>
      <c r="J31" s="7" t="n">
        <f aca="false">SUM(I31/170)</f>
        <v>0</v>
      </c>
    </row>
    <row r="32" customFormat="false" ht="15" hidden="true" customHeight="false" outlineLevel="0" collapsed="false">
      <c r="B32" s="6" t="s">
        <v>35</v>
      </c>
      <c r="C32" s="6" t="n">
        <v>166</v>
      </c>
      <c r="D32" s="7" t="n">
        <f aca="false">SUM(C32/170)</f>
        <v>0.976470588235294</v>
      </c>
      <c r="E32" s="6" t="n">
        <v>4</v>
      </c>
      <c r="F32" s="7" t="n">
        <f aca="false">SUM(E32/170)</f>
        <v>0.0235294117647059</v>
      </c>
      <c r="G32" s="6"/>
      <c r="H32" s="7" t="n">
        <f aca="false">SUM(G32/170)</f>
        <v>0</v>
      </c>
      <c r="I32" s="6"/>
      <c r="J32" s="7" t="n">
        <f aca="false">SUM(I32/170)</f>
        <v>0</v>
      </c>
    </row>
    <row r="33" customFormat="false" ht="15" hidden="true" customHeight="false" outlineLevel="0" collapsed="false">
      <c r="B33" s="6" t="s">
        <v>36</v>
      </c>
      <c r="C33" s="6" t="n">
        <v>166</v>
      </c>
      <c r="D33" s="7" t="n">
        <f aca="false">SUM(C33/170)</f>
        <v>0.976470588235294</v>
      </c>
      <c r="E33" s="6" t="n">
        <v>4</v>
      </c>
      <c r="F33" s="7" t="n">
        <f aca="false">SUM(E33/170)</f>
        <v>0.0235294117647059</v>
      </c>
      <c r="G33" s="6"/>
      <c r="H33" s="7" t="n">
        <f aca="false">SUM(G33/170)</f>
        <v>0</v>
      </c>
      <c r="I33" s="6"/>
      <c r="J33" s="7" t="n">
        <f aca="false">SUM(I33/170)</f>
        <v>0</v>
      </c>
    </row>
    <row r="34" customFormat="false" ht="15" hidden="true" customHeight="false" outlineLevel="0" collapsed="false">
      <c r="B34" s="6" t="s">
        <v>37</v>
      </c>
      <c r="C34" s="6" t="n">
        <v>168</v>
      </c>
      <c r="D34" s="7" t="n">
        <f aca="false">SUM(C34/170)</f>
        <v>0.988235294117647</v>
      </c>
      <c r="E34" s="6" t="n">
        <v>2</v>
      </c>
      <c r="F34" s="7" t="n">
        <f aca="false">SUM(E34/170)</f>
        <v>0.0117647058823529</v>
      </c>
      <c r="G34" s="6"/>
      <c r="H34" s="7" t="n">
        <f aca="false">SUM(G34/170)</f>
        <v>0</v>
      </c>
      <c r="I34" s="6"/>
      <c r="J34" s="7" t="n">
        <f aca="false">SUM(I34/170)</f>
        <v>0</v>
      </c>
    </row>
    <row r="35" customFormat="false" ht="15" hidden="true" customHeight="false" outlineLevel="0" collapsed="false">
      <c r="B35" s="6" t="s">
        <v>38</v>
      </c>
      <c r="C35" s="6" t="n">
        <v>136</v>
      </c>
      <c r="D35" s="7" t="n">
        <f aca="false">SUM(C35/170)</f>
        <v>0.8</v>
      </c>
      <c r="E35" s="6" t="n">
        <v>32</v>
      </c>
      <c r="F35" s="7" t="n">
        <f aca="false">SUM(E35/170)</f>
        <v>0.188235294117647</v>
      </c>
      <c r="G35" s="6"/>
      <c r="H35" s="7" t="n">
        <f aca="false">SUM(G35/170)</f>
        <v>0</v>
      </c>
      <c r="I35" s="6" t="n">
        <v>2</v>
      </c>
      <c r="J35" s="7" t="n">
        <f aca="false">SUM(I35/170)</f>
        <v>0.0117647058823529</v>
      </c>
    </row>
    <row r="36" customFormat="false" ht="15" hidden="true" customHeight="false" outlineLevel="0" collapsed="false">
      <c r="B36" s="6" t="s">
        <v>39</v>
      </c>
      <c r="C36" s="6" t="n">
        <v>98</v>
      </c>
      <c r="D36" s="7" t="n">
        <f aca="false">SUM(C36/170)</f>
        <v>0.576470588235294</v>
      </c>
      <c r="E36" s="6" t="n">
        <v>68</v>
      </c>
      <c r="F36" s="7" t="n">
        <f aca="false">SUM(E36/170)</f>
        <v>0.4</v>
      </c>
      <c r="G36" s="6"/>
      <c r="H36" s="7" t="n">
        <f aca="false">SUM(G36/170)</f>
        <v>0</v>
      </c>
      <c r="I36" s="6" t="n">
        <v>4</v>
      </c>
      <c r="J36" s="7" t="n">
        <f aca="false">SUM(I36/170)</f>
        <v>0.0235294117647059</v>
      </c>
    </row>
    <row r="37" customFormat="false" ht="15" hidden="true" customHeight="false" outlineLevel="0" collapsed="false">
      <c r="B37" s="6" t="s">
        <v>40</v>
      </c>
      <c r="C37" s="6" t="n">
        <v>103</v>
      </c>
      <c r="D37" s="7" t="n">
        <f aca="false">SUM(C37/170)</f>
        <v>0.605882352941176</v>
      </c>
      <c r="E37" s="6" t="n">
        <v>52</v>
      </c>
      <c r="F37" s="7" t="n">
        <f aca="false">SUM(E37/170)</f>
        <v>0.305882352941177</v>
      </c>
      <c r="G37" s="6" t="n">
        <v>3</v>
      </c>
      <c r="H37" s="7" t="n">
        <f aca="false">SUM(G37/170)</f>
        <v>0.0176470588235294</v>
      </c>
      <c r="I37" s="6" t="n">
        <v>12</v>
      </c>
      <c r="J37" s="7" t="n">
        <f aca="false">SUM(I37/170)</f>
        <v>0.0705882352941177</v>
      </c>
    </row>
    <row r="38" customFormat="false" ht="15" hidden="true" customHeight="false" outlineLevel="0" collapsed="false">
      <c r="B38" s="6" t="s">
        <v>41</v>
      </c>
      <c r="C38" s="6" t="n">
        <v>89</v>
      </c>
      <c r="D38" s="7" t="n">
        <f aca="false">SUM(C38/170)</f>
        <v>0.523529411764706</v>
      </c>
      <c r="E38" s="6" t="n">
        <v>67</v>
      </c>
      <c r="F38" s="7" t="n">
        <f aca="false">SUM(E38/170)</f>
        <v>0.394117647058824</v>
      </c>
      <c r="G38" s="6" t="n">
        <v>7</v>
      </c>
      <c r="H38" s="7" t="n">
        <f aca="false">SUM(G38/170)</f>
        <v>0.0411764705882353</v>
      </c>
      <c r="I38" s="6" t="n">
        <v>7</v>
      </c>
      <c r="J38" s="7" t="n">
        <f aca="false">SUM(I38/170)</f>
        <v>0.0411764705882353</v>
      </c>
    </row>
    <row r="39" customFormat="false" ht="15" hidden="true" customHeight="false" outlineLevel="0" collapsed="false">
      <c r="B39" s="6" t="s">
        <v>42</v>
      </c>
      <c r="C39" s="6" t="n">
        <v>88</v>
      </c>
      <c r="D39" s="7" t="n">
        <f aca="false">SUM(C39/170)</f>
        <v>0.51764705882353</v>
      </c>
      <c r="E39" s="6" t="n">
        <v>78</v>
      </c>
      <c r="F39" s="7" t="n">
        <f aca="false">SUM(E39/170)</f>
        <v>0.458823529411765</v>
      </c>
      <c r="G39" s="6"/>
      <c r="H39" s="7" t="n">
        <f aca="false">SUM(G39/170)</f>
        <v>0</v>
      </c>
      <c r="I39" s="6" t="n">
        <v>4</v>
      </c>
      <c r="J39" s="7" t="n">
        <f aca="false">SUM(I39/170)</f>
        <v>0.0235294117647059</v>
      </c>
    </row>
    <row r="40" customFormat="false" ht="15" hidden="true" customHeight="false" outlineLevel="0" collapsed="false">
      <c r="B40" s="6" t="s">
        <v>43</v>
      </c>
      <c r="C40" s="6" t="n">
        <v>79</v>
      </c>
      <c r="D40" s="7" t="n">
        <f aca="false">SUM(C40/170)</f>
        <v>0.464705882352941</v>
      </c>
      <c r="E40" s="6" t="n">
        <v>83</v>
      </c>
      <c r="F40" s="7" t="n">
        <f aca="false">SUM(E40/170)</f>
        <v>0.488235294117647</v>
      </c>
      <c r="G40" s="6"/>
      <c r="H40" s="7" t="n">
        <f aca="false">SUM(G40/170)</f>
        <v>0</v>
      </c>
      <c r="I40" s="6" t="n">
        <v>8</v>
      </c>
      <c r="J40" s="7" t="n">
        <f aca="false">SUM(I40/170)</f>
        <v>0.0470588235294118</v>
      </c>
    </row>
    <row r="41" customFormat="false" ht="15" hidden="true" customHeight="false" outlineLevel="0" collapsed="false">
      <c r="B41" s="6" t="s">
        <v>44</v>
      </c>
      <c r="C41" s="6" t="n">
        <v>81</v>
      </c>
      <c r="D41" s="7" t="n">
        <f aca="false">SUM(C41/170)</f>
        <v>0.476470588235294</v>
      </c>
      <c r="E41" s="6" t="n">
        <v>89</v>
      </c>
      <c r="F41" s="7" t="n">
        <f aca="false">SUM(E41/170)</f>
        <v>0.523529411764706</v>
      </c>
      <c r="G41" s="6"/>
      <c r="H41" s="7" t="n">
        <f aca="false">SUM(G41/170)</f>
        <v>0</v>
      </c>
      <c r="I41" s="6"/>
      <c r="J41" s="7" t="n">
        <f aca="false">SUM(I41/170)</f>
        <v>0</v>
      </c>
    </row>
    <row r="42" customFormat="false" ht="15" hidden="true" customHeight="false" outlineLevel="0" collapsed="false">
      <c r="B42" s="6" t="s">
        <v>45</v>
      </c>
      <c r="C42" s="6" t="n">
        <v>95</v>
      </c>
      <c r="D42" s="7" t="n">
        <f aca="false">SUM(C42/170)</f>
        <v>0.558823529411765</v>
      </c>
      <c r="E42" s="6" t="n">
        <v>75</v>
      </c>
      <c r="F42" s="7" t="n">
        <f aca="false">SUM(E42/170)</f>
        <v>0.441176470588235</v>
      </c>
      <c r="G42" s="6"/>
      <c r="H42" s="7" t="n">
        <f aca="false">SUM(G42/170)</f>
        <v>0</v>
      </c>
      <c r="I42" s="6"/>
      <c r="J42" s="7" t="n">
        <f aca="false">SUM(I42/170)</f>
        <v>0</v>
      </c>
    </row>
    <row r="43" customFormat="false" ht="15" hidden="false" customHeight="false" outlineLevel="0" collapsed="false">
      <c r="B43" s="9"/>
      <c r="C43" s="9"/>
      <c r="D43" s="16"/>
      <c r="E43" s="9"/>
      <c r="F43" s="16"/>
      <c r="G43" s="9"/>
      <c r="H43" s="16"/>
      <c r="I43" s="9"/>
      <c r="J43" s="16"/>
    </row>
    <row r="44" customFormat="false" ht="15" hidden="false" customHeight="false" outlineLevel="0" collapsed="false">
      <c r="B44" s="9"/>
      <c r="C44" s="9"/>
      <c r="D44" s="16"/>
      <c r="E44" s="9"/>
      <c r="F44" s="16"/>
      <c r="G44" s="9"/>
      <c r="H44" s="16"/>
      <c r="I44" s="9"/>
      <c r="J44" s="16"/>
    </row>
    <row r="45" customFormat="false" ht="32.25" hidden="false" customHeight="true" outlineLevel="0" collapsed="false">
      <c r="B45" s="9"/>
      <c r="C45" s="48" t="s">
        <v>96</v>
      </c>
      <c r="D45" s="48"/>
      <c r="E45" s="55" t="s">
        <v>97</v>
      </c>
      <c r="F45" s="55"/>
      <c r="G45" s="48" t="s">
        <v>6</v>
      </c>
      <c r="H45" s="48"/>
      <c r="I45" s="41"/>
      <c r="J45" s="16"/>
    </row>
    <row r="46" customFormat="false" ht="21" hidden="false" customHeight="true" outlineLevel="0" collapsed="false">
      <c r="A46" s="5" t="s">
        <v>98</v>
      </c>
      <c r="B46" s="19" t="s">
        <v>7</v>
      </c>
      <c r="C46" s="5" t="n">
        <v>157</v>
      </c>
      <c r="D46" s="7" t="n">
        <f aca="false">SUM(C46/170)</f>
        <v>0.923529411764706</v>
      </c>
      <c r="E46" s="5" t="n">
        <v>8</v>
      </c>
      <c r="F46" s="7" t="n">
        <f aca="false">SUM(E46/170)</f>
        <v>0.0470588235294118</v>
      </c>
      <c r="G46" s="5" t="n">
        <v>5</v>
      </c>
      <c r="H46" s="7" t="n">
        <f aca="false">SUM(G46/170)</f>
        <v>0.0294117647058824</v>
      </c>
      <c r="I46" s="9"/>
      <c r="J46" s="16"/>
    </row>
    <row r="47" customFormat="false" ht="24" hidden="false" customHeight="true" outlineLevel="0" collapsed="false">
      <c r="B47" s="9"/>
      <c r="C47" s="9"/>
      <c r="D47" s="16"/>
      <c r="E47" s="9"/>
      <c r="F47" s="16"/>
      <c r="G47" s="9"/>
      <c r="H47" s="16"/>
      <c r="I47" s="9"/>
      <c r="J47" s="16"/>
    </row>
    <row r="48" customFormat="false" ht="15" hidden="false" customHeight="false" outlineLevel="0" collapsed="false">
      <c r="B48" s="9"/>
      <c r="C48" s="42" t="s">
        <v>11</v>
      </c>
      <c r="D48" s="42"/>
      <c r="E48" s="42" t="s">
        <v>12</v>
      </c>
      <c r="F48" s="42"/>
      <c r="G48" s="42" t="s">
        <v>99</v>
      </c>
      <c r="H48" s="42"/>
      <c r="I48" s="9"/>
      <c r="J48" s="16"/>
    </row>
    <row r="49" customFormat="false" ht="30" hidden="false" customHeight="false" outlineLevel="0" collapsed="false">
      <c r="A49" s="5" t="s">
        <v>100</v>
      </c>
      <c r="B49" s="21" t="s">
        <v>101</v>
      </c>
      <c r="C49" s="5" t="n">
        <v>152</v>
      </c>
      <c r="D49" s="7" t="n">
        <f aca="false">SUM(C49/170)</f>
        <v>0.894117647058824</v>
      </c>
      <c r="E49" s="5" t="n">
        <v>12</v>
      </c>
      <c r="F49" s="7" t="n">
        <f aca="false">SUM(E49/170)</f>
        <v>0.0705882352941177</v>
      </c>
      <c r="G49" s="5" t="n">
        <v>8</v>
      </c>
      <c r="H49" s="7" t="n">
        <f aca="false">SUM(G49/170)</f>
        <v>0.0470588235294118</v>
      </c>
      <c r="I49" s="9"/>
      <c r="J49" s="16"/>
    </row>
    <row r="50" customFormat="false" ht="15" hidden="false" customHeight="false" outlineLevel="0" collapsed="false">
      <c r="B50" s="9"/>
      <c r="C50" s="9"/>
      <c r="D50" s="16"/>
      <c r="E50" s="9"/>
      <c r="F50" s="16"/>
      <c r="G50" s="9"/>
      <c r="H50" s="16"/>
      <c r="I50" s="9"/>
      <c r="J50" s="16"/>
    </row>
    <row r="51" customFormat="false" ht="15" hidden="false" customHeight="false" outlineLevel="0" collapsed="false">
      <c r="B51" s="9"/>
      <c r="C51" s="9"/>
      <c r="D51" s="16"/>
      <c r="E51" s="9"/>
      <c r="F51" s="16"/>
      <c r="G51" s="9"/>
      <c r="H51" s="16"/>
      <c r="I51" s="9"/>
      <c r="J51" s="16"/>
    </row>
    <row r="52" customFormat="false" ht="34.5" hidden="false" customHeight="true" outlineLevel="0" collapsed="false">
      <c r="A52" s="5" t="s">
        <v>102</v>
      </c>
      <c r="B52" s="21" t="s">
        <v>103</v>
      </c>
      <c r="C52" s="18" t="s">
        <v>104</v>
      </c>
      <c r="D52" s="18"/>
      <c r="E52" s="18"/>
      <c r="F52" s="18"/>
      <c r="G52" s="18"/>
      <c r="H52" s="18"/>
      <c r="I52" s="18"/>
      <c r="J52" s="18"/>
    </row>
    <row r="53" customFormat="false" ht="15" hidden="false" customHeight="false" outlineLevel="0" collapsed="false">
      <c r="B53" s="9"/>
      <c r="C53" s="9"/>
      <c r="D53" s="16"/>
      <c r="E53" s="9"/>
      <c r="F53" s="16"/>
      <c r="G53" s="9"/>
      <c r="H53" s="16"/>
      <c r="I53" s="9"/>
      <c r="J53" s="16"/>
    </row>
    <row r="54" customFormat="false" ht="15" hidden="false" customHeight="false" outlineLevel="0" collapsed="false">
      <c r="B54" s="9"/>
      <c r="C54" s="9"/>
      <c r="D54" s="16"/>
      <c r="E54" s="9"/>
      <c r="F54" s="16"/>
      <c r="G54" s="9"/>
      <c r="H54" s="16"/>
      <c r="I54" s="9"/>
      <c r="J54" s="16"/>
    </row>
    <row r="55" customFormat="false" ht="48" hidden="false" customHeight="true" outlineLevel="0" collapsed="false">
      <c r="A55" s="5" t="s">
        <v>105</v>
      </c>
      <c r="B55" s="21" t="s">
        <v>16</v>
      </c>
      <c r="C55" s="19" t="s">
        <v>106</v>
      </c>
      <c r="D55" s="1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B56" s="9"/>
      <c r="C56" s="9"/>
      <c r="D56" s="16"/>
      <c r="E56" s="9"/>
      <c r="F56" s="16"/>
      <c r="G56" s="9"/>
      <c r="H56" s="16"/>
      <c r="I56" s="9"/>
      <c r="J56" s="16"/>
    </row>
    <row r="57" customFormat="false" ht="15" hidden="false" customHeight="false" outlineLevel="0" collapsed="false">
      <c r="B57" s="9"/>
      <c r="C57" s="9"/>
      <c r="D57" s="16"/>
      <c r="E57" s="9"/>
      <c r="F57" s="16"/>
      <c r="G57" s="9"/>
      <c r="H57" s="16"/>
      <c r="I57" s="9"/>
      <c r="J57" s="16"/>
    </row>
    <row r="58" customFormat="false" ht="61.5" hidden="false" customHeight="true" outlineLevel="0" collapsed="false">
      <c r="A58" s="5" t="s">
        <v>107</v>
      </c>
      <c r="B58" s="21" t="s">
        <v>108</v>
      </c>
      <c r="C58" s="18" t="s">
        <v>109</v>
      </c>
      <c r="D58" s="18"/>
      <c r="E58" s="18"/>
      <c r="F58" s="18"/>
      <c r="G58" s="18"/>
      <c r="H58" s="18"/>
      <c r="I58" s="18"/>
      <c r="J58" s="18"/>
    </row>
    <row r="59" customFormat="false" ht="15" hidden="false" customHeight="false" outlineLevel="0" collapsed="false">
      <c r="B59" s="9"/>
      <c r="C59" s="9"/>
      <c r="D59" s="16"/>
      <c r="E59" s="9"/>
      <c r="F59" s="16"/>
      <c r="G59" s="9"/>
      <c r="H59" s="16"/>
      <c r="I59" s="9"/>
      <c r="J59" s="16"/>
    </row>
    <row r="60" customFormat="false" ht="22.5" hidden="false" customHeight="true" outlineLevel="0" collapsed="false">
      <c r="B60" s="9"/>
      <c r="C60" s="42" t="s">
        <v>110</v>
      </c>
      <c r="D60" s="42"/>
      <c r="E60" s="42" t="s">
        <v>111</v>
      </c>
      <c r="F60" s="42"/>
      <c r="G60" s="42" t="s">
        <v>112</v>
      </c>
      <c r="H60" s="42"/>
      <c r="I60" s="42"/>
      <c r="J60" s="42"/>
    </row>
    <row r="61" customFormat="false" ht="22.5" hidden="false" customHeight="true" outlineLevel="0" collapsed="false">
      <c r="A61" s="5" t="s">
        <v>113</v>
      </c>
      <c r="B61" s="21" t="s">
        <v>114</v>
      </c>
      <c r="C61" s="5" t="n">
        <v>168</v>
      </c>
      <c r="D61" s="7" t="n">
        <f aca="false">SUM(C61/170)</f>
        <v>0.988235294117647</v>
      </c>
      <c r="E61" s="5"/>
      <c r="F61" s="7"/>
      <c r="G61" s="5" t="n">
        <v>2</v>
      </c>
      <c r="H61" s="7" t="n">
        <f aca="false">SUM(G61/170)</f>
        <v>0.0117647058823529</v>
      </c>
      <c r="I61" s="9"/>
      <c r="J61" s="16"/>
    </row>
    <row r="62" customFormat="false" ht="21" hidden="false" customHeight="true" outlineLevel="0" collapsed="false">
      <c r="B62" s="9"/>
      <c r="C62" s="9"/>
      <c r="D62" s="16"/>
      <c r="E62" s="9"/>
      <c r="F62" s="16"/>
      <c r="G62" s="9"/>
      <c r="H62" s="16"/>
      <c r="I62" s="9"/>
      <c r="J62" s="16"/>
    </row>
    <row r="63" customFormat="false" ht="15" hidden="false" customHeight="true" outlineLevel="0" collapsed="false">
      <c r="B63" s="9"/>
      <c r="C63" s="17" t="s">
        <v>11</v>
      </c>
      <c r="D63" s="17"/>
      <c r="E63" s="42" t="s">
        <v>12</v>
      </c>
      <c r="F63" s="42"/>
      <c r="G63" s="9"/>
      <c r="H63" s="16"/>
      <c r="I63" s="9"/>
      <c r="J63" s="16"/>
    </row>
    <row r="64" customFormat="false" ht="45" hidden="false" customHeight="false" outlineLevel="0" collapsed="false">
      <c r="A64" s="5" t="s">
        <v>115</v>
      </c>
      <c r="B64" s="21" t="s">
        <v>27</v>
      </c>
      <c r="C64" s="5" t="n">
        <v>167</v>
      </c>
      <c r="D64" s="7" t="n">
        <f aca="false">SUM(C64/170)</f>
        <v>0.982352941176471</v>
      </c>
      <c r="E64" s="5" t="n">
        <v>3</v>
      </c>
      <c r="F64" s="7" t="n">
        <f aca="false">SUM(E64/170)</f>
        <v>0.0176470588235294</v>
      </c>
      <c r="G64" s="9"/>
      <c r="H64" s="16"/>
      <c r="I64" s="9"/>
      <c r="J64" s="16"/>
    </row>
    <row r="65" customFormat="false" ht="15" hidden="false" customHeight="false" outlineLevel="0" collapsed="false">
      <c r="B65" s="56"/>
      <c r="C65" s="8"/>
      <c r="D65" s="16"/>
      <c r="E65" s="8"/>
      <c r="F65" s="16"/>
      <c r="G65" s="9"/>
      <c r="H65" s="16"/>
      <c r="I65" s="9"/>
      <c r="J65" s="16"/>
    </row>
    <row r="66" customFormat="false" ht="15" hidden="false" customHeight="false" outlineLevel="0" collapsed="false">
      <c r="B66" s="56"/>
      <c r="C66" s="8"/>
      <c r="D66" s="16"/>
      <c r="E66" s="8"/>
      <c r="F66" s="16"/>
      <c r="G66" s="9"/>
      <c r="H66" s="16"/>
      <c r="I66" s="9"/>
      <c r="J66" s="16"/>
    </row>
    <row r="67" customFormat="false" ht="36" hidden="false" customHeight="true" outlineLevel="0" collapsed="false">
      <c r="A67" s="5" t="s">
        <v>116</v>
      </c>
      <c r="B67" s="21" t="s">
        <v>32</v>
      </c>
      <c r="C67" s="17" t="s">
        <v>26</v>
      </c>
      <c r="D67" s="17"/>
      <c r="E67" s="17" t="s">
        <v>117</v>
      </c>
      <c r="F67" s="17"/>
      <c r="G67" s="17" t="s">
        <v>118</v>
      </c>
      <c r="H67" s="17"/>
      <c r="I67" s="17" t="s">
        <v>30</v>
      </c>
      <c r="J67" s="17"/>
    </row>
    <row r="68" customFormat="false" ht="18.75" hidden="false" customHeight="true" outlineLevel="0" collapsed="false">
      <c r="A68" s="9"/>
      <c r="B68" s="6" t="s">
        <v>119</v>
      </c>
      <c r="C68" s="5" t="n">
        <v>7</v>
      </c>
      <c r="D68" s="7" t="n">
        <f aca="false">SUM(C68/170)</f>
        <v>0.0411764705882353</v>
      </c>
      <c r="E68" s="5" t="n">
        <v>163</v>
      </c>
      <c r="F68" s="7" t="n">
        <f aca="false">SUM(E68/170)</f>
        <v>0.958823529411765</v>
      </c>
      <c r="G68" s="6"/>
      <c r="H68" s="7" t="n">
        <f aca="false">SUM(G68/170)</f>
        <v>0</v>
      </c>
      <c r="I68" s="6"/>
      <c r="J68" s="7" t="n">
        <f aca="false">SUM(I68/170)</f>
        <v>0</v>
      </c>
    </row>
    <row r="69" customFormat="false" ht="18.75" hidden="false" customHeight="true" outlineLevel="0" collapsed="false">
      <c r="A69" s="9"/>
      <c r="B69" s="6" t="s">
        <v>120</v>
      </c>
      <c r="C69" s="5" t="n">
        <v>169</v>
      </c>
      <c r="D69" s="7" t="n">
        <f aca="false">SUM(C69/170)</f>
        <v>0.994117647058824</v>
      </c>
      <c r="E69" s="5" t="n">
        <v>1</v>
      </c>
      <c r="F69" s="7" t="n">
        <f aca="false">SUM(E69/170)</f>
        <v>0.00588235294117647</v>
      </c>
      <c r="G69" s="6"/>
      <c r="H69" s="7" t="n">
        <f aca="false">SUM(G69/170)</f>
        <v>0</v>
      </c>
      <c r="I69" s="6"/>
      <c r="J69" s="7" t="n">
        <f aca="false">SUM(I69/170)</f>
        <v>0</v>
      </c>
    </row>
    <row r="70" customFormat="false" ht="18" hidden="false" customHeight="true" outlineLevel="0" collapsed="false">
      <c r="A70" s="9"/>
      <c r="B70" s="6" t="s">
        <v>35</v>
      </c>
      <c r="C70" s="5" t="n">
        <v>159</v>
      </c>
      <c r="D70" s="7" t="n">
        <f aca="false">SUM(C70/170)</f>
        <v>0.935294117647059</v>
      </c>
      <c r="E70" s="5" t="n">
        <v>11</v>
      </c>
      <c r="F70" s="7" t="n">
        <f aca="false">SUM(E70/170)</f>
        <v>0.0647058823529412</v>
      </c>
      <c r="G70" s="6"/>
      <c r="H70" s="7" t="n">
        <f aca="false">SUM(G70/170)</f>
        <v>0</v>
      </c>
      <c r="I70" s="6"/>
      <c r="J70" s="7" t="n">
        <f aca="false">SUM(I70/170)</f>
        <v>0</v>
      </c>
    </row>
    <row r="71" customFormat="false" ht="18" hidden="false" customHeight="true" outlineLevel="0" collapsed="false">
      <c r="A71" s="9"/>
      <c r="B71" s="6" t="s">
        <v>36</v>
      </c>
      <c r="C71" s="5" t="n">
        <v>151</v>
      </c>
      <c r="D71" s="7" t="n">
        <f aca="false">SUM(C71/170)</f>
        <v>0.888235294117647</v>
      </c>
      <c r="E71" s="5" t="n">
        <v>19</v>
      </c>
      <c r="F71" s="7" t="n">
        <f aca="false">SUM(E71/170)</f>
        <v>0.111764705882353</v>
      </c>
      <c r="G71" s="6"/>
      <c r="H71" s="7" t="n">
        <f aca="false">SUM(G71/170)</f>
        <v>0</v>
      </c>
      <c r="I71" s="6"/>
      <c r="J71" s="7" t="n">
        <f aca="false">SUM(I71/170)</f>
        <v>0</v>
      </c>
    </row>
    <row r="72" customFormat="false" ht="18" hidden="false" customHeight="true" outlineLevel="0" collapsed="false">
      <c r="A72" s="9"/>
      <c r="B72" s="6" t="s">
        <v>37</v>
      </c>
      <c r="C72" s="5" t="n">
        <v>168</v>
      </c>
      <c r="D72" s="7" t="n">
        <f aca="false">SUM(C72/170)</f>
        <v>0.988235294117647</v>
      </c>
      <c r="E72" s="5" t="n">
        <v>2</v>
      </c>
      <c r="F72" s="7" t="n">
        <f aca="false">SUM(E72/170)</f>
        <v>0.0117647058823529</v>
      </c>
      <c r="G72" s="6"/>
      <c r="H72" s="7" t="n">
        <f aca="false">SUM(G72/170)</f>
        <v>0</v>
      </c>
      <c r="I72" s="6"/>
      <c r="J72" s="7" t="n">
        <f aca="false">SUM(I72/170)</f>
        <v>0</v>
      </c>
    </row>
    <row r="73" customFormat="false" ht="18.75" hidden="false" customHeight="true" outlineLevel="0" collapsed="false">
      <c r="A73" s="9"/>
      <c r="B73" s="6" t="s">
        <v>38</v>
      </c>
      <c r="C73" s="5" t="n">
        <v>163</v>
      </c>
      <c r="D73" s="7" t="n">
        <f aca="false">SUM(C73/170)</f>
        <v>0.958823529411765</v>
      </c>
      <c r="E73" s="5" t="n">
        <v>7</v>
      </c>
      <c r="F73" s="7" t="n">
        <f aca="false">SUM(E73/170)</f>
        <v>0.0411764705882353</v>
      </c>
      <c r="G73" s="6"/>
      <c r="H73" s="7" t="n">
        <f aca="false">SUM(G73/170)</f>
        <v>0</v>
      </c>
      <c r="I73" s="6"/>
      <c r="J73" s="7" t="n">
        <f aca="false">SUM(I73/170)</f>
        <v>0</v>
      </c>
    </row>
    <row r="74" customFormat="false" ht="18" hidden="false" customHeight="true" outlineLevel="0" collapsed="false">
      <c r="A74" s="9"/>
      <c r="B74" s="6" t="s">
        <v>39</v>
      </c>
      <c r="C74" s="5" t="n">
        <v>152</v>
      </c>
      <c r="D74" s="7" t="n">
        <f aca="false">SUM(C74/170)</f>
        <v>0.894117647058824</v>
      </c>
      <c r="E74" s="5" t="n">
        <v>12</v>
      </c>
      <c r="F74" s="7" t="n">
        <f aca="false">SUM(E74/170)</f>
        <v>0.0705882352941177</v>
      </c>
      <c r="G74" s="5"/>
      <c r="H74" s="7" t="n">
        <f aca="false">SUM(G74/170)</f>
        <v>0</v>
      </c>
      <c r="I74" s="5" t="n">
        <v>6</v>
      </c>
      <c r="J74" s="7" t="n">
        <f aca="false">SUM(I74/170)</f>
        <v>0.0352941176470588</v>
      </c>
    </row>
    <row r="75" customFormat="false" ht="18.75" hidden="false" customHeight="true" outlineLevel="0" collapsed="false">
      <c r="A75" s="9"/>
      <c r="B75" s="6" t="s">
        <v>40</v>
      </c>
      <c r="C75" s="5" t="n">
        <v>168</v>
      </c>
      <c r="D75" s="7" t="n">
        <f aca="false">SUM(C75/170)</f>
        <v>0.988235294117647</v>
      </c>
      <c r="E75" s="5" t="n">
        <v>2</v>
      </c>
      <c r="F75" s="7" t="n">
        <f aca="false">SUM(E75/170)</f>
        <v>0.0117647058823529</v>
      </c>
      <c r="G75" s="5"/>
      <c r="H75" s="7" t="n">
        <f aca="false">SUM(G75/170)</f>
        <v>0</v>
      </c>
      <c r="I75" s="5"/>
      <c r="J75" s="7" t="n">
        <f aca="false">SUM(I75/170)</f>
        <v>0</v>
      </c>
    </row>
    <row r="76" customFormat="false" ht="18" hidden="false" customHeight="true" outlineLevel="0" collapsed="false">
      <c r="A76" s="9"/>
      <c r="B76" s="6" t="s">
        <v>41</v>
      </c>
      <c r="C76" s="5" t="n">
        <v>157</v>
      </c>
      <c r="D76" s="7" t="n">
        <f aca="false">SUM(C76/170)</f>
        <v>0.923529411764706</v>
      </c>
      <c r="E76" s="5" t="n">
        <v>10</v>
      </c>
      <c r="F76" s="7" t="n">
        <f aca="false">SUM(E76/170)</f>
        <v>0.0588235294117647</v>
      </c>
      <c r="G76" s="5"/>
      <c r="H76" s="7" t="n">
        <f aca="false">SUM(G76/170)</f>
        <v>0</v>
      </c>
      <c r="I76" s="5" t="n">
        <v>3</v>
      </c>
      <c r="J76" s="7" t="n">
        <f aca="false">SUM(I76/170)</f>
        <v>0.0176470588235294</v>
      </c>
    </row>
    <row r="77" customFormat="false" ht="19.5" hidden="false" customHeight="true" outlineLevel="0" collapsed="false">
      <c r="A77" s="9"/>
      <c r="B77" s="6" t="s">
        <v>121</v>
      </c>
      <c r="C77" s="5" t="n">
        <v>167</v>
      </c>
      <c r="D77" s="7" t="n">
        <f aca="false">SUM(C77/170)</f>
        <v>0.982352941176471</v>
      </c>
      <c r="E77" s="5" t="n">
        <v>3</v>
      </c>
      <c r="F77" s="7" t="n">
        <f aca="false">SUM(E77/170)</f>
        <v>0.0176470588235294</v>
      </c>
      <c r="G77" s="5"/>
      <c r="H77" s="7" t="n">
        <f aca="false">SUM(G77/170)</f>
        <v>0</v>
      </c>
      <c r="I77" s="5"/>
      <c r="J77" s="7" t="n">
        <f aca="false">SUM(I77/170)</f>
        <v>0</v>
      </c>
    </row>
    <row r="78" customFormat="false" ht="18.75" hidden="false" customHeight="true" outlineLevel="0" collapsed="false">
      <c r="A78" s="9"/>
      <c r="B78" s="6" t="s">
        <v>43</v>
      </c>
      <c r="C78" s="5" t="n">
        <v>156</v>
      </c>
      <c r="D78" s="7" t="n">
        <f aca="false">SUM(C78/170)</f>
        <v>0.917647058823529</v>
      </c>
      <c r="E78" s="5" t="n">
        <v>14</v>
      </c>
      <c r="F78" s="7" t="n">
        <f aca="false">SUM(E78/170)</f>
        <v>0.0823529411764706</v>
      </c>
      <c r="G78" s="5"/>
      <c r="H78" s="7" t="n">
        <f aca="false">SUM(G78/170)</f>
        <v>0</v>
      </c>
      <c r="I78" s="5"/>
      <c r="J78" s="7" t="n">
        <f aca="false">SUM(I78/170)</f>
        <v>0</v>
      </c>
    </row>
    <row r="79" customFormat="false" ht="18.75" hidden="false" customHeight="true" outlineLevel="0" collapsed="false">
      <c r="A79" s="9"/>
      <c r="B79" s="6" t="s">
        <v>122</v>
      </c>
      <c r="C79" s="5" t="n">
        <v>162</v>
      </c>
      <c r="D79" s="7" t="n">
        <f aca="false">SUM(C79/170)</f>
        <v>0.952941176470588</v>
      </c>
      <c r="E79" s="5" t="n">
        <v>8</v>
      </c>
      <c r="F79" s="7" t="n">
        <f aca="false">SUM(E79/170)</f>
        <v>0.0470588235294118</v>
      </c>
      <c r="G79" s="5"/>
      <c r="H79" s="7" t="n">
        <f aca="false">SUM(G79/170)</f>
        <v>0</v>
      </c>
      <c r="I79" s="5"/>
      <c r="J79" s="7" t="n">
        <f aca="false">SUM(I79/170)</f>
        <v>0</v>
      </c>
    </row>
    <row r="80" customFormat="false" ht="18.75" hidden="false" customHeight="true" outlineLevel="0" collapsed="false">
      <c r="A80" s="9"/>
      <c r="B80" s="6" t="s">
        <v>45</v>
      </c>
      <c r="C80" s="5" t="n">
        <v>156</v>
      </c>
      <c r="D80" s="7" t="n">
        <f aca="false">SUM(C80/170)</f>
        <v>0.917647058823529</v>
      </c>
      <c r="E80" s="5" t="n">
        <v>13</v>
      </c>
      <c r="F80" s="7" t="n">
        <f aca="false">SUM(E80/170)</f>
        <v>0.0764705882352941</v>
      </c>
      <c r="G80" s="5"/>
      <c r="H80" s="7" t="n">
        <f aca="false">SUM(G80/170)</f>
        <v>0</v>
      </c>
      <c r="I80" s="5" t="n">
        <v>1</v>
      </c>
      <c r="J80" s="7" t="n">
        <f aca="false">SUM(I80/170)</f>
        <v>0.00588235294117647</v>
      </c>
    </row>
    <row r="81" customFormat="false" ht="15" hidden="false" customHeight="false" outlineLevel="0" collapsed="false">
      <c r="B81" s="9"/>
      <c r="C81" s="9"/>
      <c r="D81" s="16"/>
      <c r="E81" s="9"/>
      <c r="F81" s="16"/>
      <c r="G81" s="9"/>
      <c r="H81" s="16"/>
      <c r="I81" s="9"/>
      <c r="J81" s="16"/>
    </row>
    <row r="83" customFormat="false" ht="21.75" hidden="false" customHeight="true" outlineLevel="0" collapsed="false">
      <c r="C83" s="10" t="s">
        <v>11</v>
      </c>
      <c r="D83" s="10"/>
      <c r="E83" s="10" t="s">
        <v>12</v>
      </c>
      <c r="F83" s="10"/>
      <c r="G83" s="2"/>
    </row>
    <row r="84" customFormat="false" ht="30" hidden="false" customHeight="false" outlineLevel="0" collapsed="false">
      <c r="A84" s="5" t="s">
        <v>46</v>
      </c>
      <c r="B84" s="21" t="s">
        <v>47</v>
      </c>
      <c r="C84" s="13" t="n">
        <v>168</v>
      </c>
      <c r="D84" s="7" t="n">
        <f aca="false">SUM(C84/170)</f>
        <v>0.988235294117647</v>
      </c>
      <c r="E84" s="5" t="n">
        <v>2</v>
      </c>
      <c r="F84" s="7" t="n">
        <f aca="false">SUM(E84/170)</f>
        <v>0.0117647058823529</v>
      </c>
    </row>
    <row r="85" customFormat="false" ht="36.75" hidden="false" customHeight="true" outlineLevel="0" collapsed="false">
      <c r="A85" s="9"/>
      <c r="B85" s="41"/>
      <c r="C85" s="15"/>
      <c r="D85" s="16"/>
      <c r="E85" s="8"/>
      <c r="F85" s="16"/>
    </row>
    <row r="86" customFormat="false" ht="19.5" hidden="false" customHeight="true" outlineLevel="0" collapsed="false">
      <c r="C86" s="17" t="s">
        <v>48</v>
      </c>
      <c r="D86" s="17"/>
      <c r="E86" s="42" t="s">
        <v>49</v>
      </c>
      <c r="F86" s="42"/>
    </row>
    <row r="87" customFormat="false" ht="60" hidden="false" customHeight="false" outlineLevel="0" collapsed="false">
      <c r="A87" s="5" t="s">
        <v>50</v>
      </c>
      <c r="B87" s="21" t="s">
        <v>51</v>
      </c>
      <c r="C87" s="43" t="n">
        <v>170</v>
      </c>
      <c r="D87" s="7" t="n">
        <f aca="false">SUM(C87/170)</f>
        <v>1</v>
      </c>
      <c r="E87" s="44" t="n">
        <v>0</v>
      </c>
      <c r="F87" s="44" t="n">
        <v>0</v>
      </c>
    </row>
    <row r="88" customFormat="false" ht="60" hidden="false" customHeight="true" outlineLevel="0" collapsed="false">
      <c r="C88" s="22" t="s">
        <v>52</v>
      </c>
      <c r="D88" s="22"/>
      <c r="E88" s="22"/>
      <c r="F88" s="22"/>
      <c r="G88" s="22"/>
      <c r="H88" s="22"/>
      <c r="I88" s="22"/>
      <c r="J88" s="22"/>
      <c r="K88" s="23"/>
    </row>
    <row r="89" customFormat="false" ht="36" hidden="false" customHeight="true" outlineLevel="0" collapsed="false"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6.5" hidden="false" customHeight="true" outlineLevel="0" collapsed="false">
      <c r="C90" s="4" t="s">
        <v>53</v>
      </c>
      <c r="D90" s="4"/>
      <c r="E90" s="45" t="s">
        <v>54</v>
      </c>
      <c r="F90" s="45"/>
      <c r="G90" s="4" t="s">
        <v>55</v>
      </c>
      <c r="H90" s="4"/>
      <c r="I90" s="46"/>
      <c r="J90" s="47"/>
      <c r="K90" s="47"/>
    </row>
    <row r="91" customFormat="false" ht="45" hidden="false" customHeight="false" outlineLevel="0" collapsed="false">
      <c r="A91" s="5" t="n">
        <v>12</v>
      </c>
      <c r="B91" s="22" t="s">
        <v>56</v>
      </c>
      <c r="C91" s="13" t="n">
        <v>158</v>
      </c>
      <c r="D91" s="7" t="n">
        <f aca="false">SUM(C91/170)</f>
        <v>0.929411764705882</v>
      </c>
      <c r="E91" s="5" t="n">
        <v>12</v>
      </c>
      <c r="F91" s="7" t="n">
        <f aca="false">SUM(E91/170)</f>
        <v>0.0705882352941177</v>
      </c>
      <c r="G91" s="5" t="n">
        <v>0</v>
      </c>
      <c r="H91" s="7" t="n">
        <f aca="false">SUM(G91/170)</f>
        <v>0</v>
      </c>
    </row>
    <row r="92" customFormat="false" ht="83.25" hidden="false" customHeight="true" outlineLevel="0" collapsed="false">
      <c r="A92" s="8"/>
      <c r="B92" s="26"/>
      <c r="C92" s="15"/>
      <c r="D92" s="16"/>
      <c r="E92" s="8"/>
      <c r="F92" s="16"/>
      <c r="G92" s="8"/>
      <c r="H92" s="16"/>
    </row>
    <row r="93" customFormat="false" ht="66" hidden="false" customHeight="true" outlineLevel="0" collapsed="false">
      <c r="C93" s="27" t="s">
        <v>57</v>
      </c>
      <c r="D93" s="27"/>
      <c r="E93" s="27" t="s">
        <v>58</v>
      </c>
      <c r="F93" s="27"/>
      <c r="G93" s="37" t="s">
        <v>59</v>
      </c>
      <c r="H93" s="37"/>
      <c r="I93" s="27" t="s">
        <v>60</v>
      </c>
      <c r="J93" s="27"/>
    </row>
    <row r="94" customFormat="false" ht="60" hidden="false" customHeight="false" outlineLevel="0" collapsed="false">
      <c r="A94" s="5" t="n">
        <v>13</v>
      </c>
      <c r="B94" s="24" t="s">
        <v>61</v>
      </c>
      <c r="C94" s="13" t="n">
        <v>93</v>
      </c>
      <c r="D94" s="7" t="n">
        <f aca="false">SUM(C94/170)</f>
        <v>0.547058823529412</v>
      </c>
      <c r="E94" s="5" t="n">
        <v>132</v>
      </c>
      <c r="F94" s="7" t="n">
        <f aca="false">SUM(E94/170)</f>
        <v>0.776470588235294</v>
      </c>
      <c r="G94" s="5" t="n">
        <v>145</v>
      </c>
      <c r="H94" s="7" t="n">
        <f aca="false">SUM(G94/170)</f>
        <v>0.852941176470588</v>
      </c>
      <c r="I94" s="5" t="n">
        <v>162</v>
      </c>
      <c r="J94" s="7" t="n">
        <f aca="false">SUM(I94/170)</f>
        <v>0.952941176470588</v>
      </c>
    </row>
    <row r="95" customFormat="false" ht="18" hidden="false" customHeight="true" outlineLevel="0" collapsed="false">
      <c r="A95" s="9"/>
      <c r="B95" s="23"/>
      <c r="C95" s="15"/>
      <c r="D95" s="16"/>
      <c r="E95" s="8"/>
      <c r="F95" s="16"/>
      <c r="G95" s="8"/>
      <c r="H95" s="16"/>
      <c r="I95" s="8"/>
      <c r="J95" s="16"/>
    </row>
    <row r="96" customFormat="false" ht="75" hidden="false" customHeight="true" outlineLevel="0" collapsed="false">
      <c r="C96" s="48" t="s">
        <v>62</v>
      </c>
      <c r="D96" s="48"/>
      <c r="E96" s="48" t="s">
        <v>63</v>
      </c>
      <c r="F96" s="48"/>
      <c r="G96" s="42" t="s">
        <v>64</v>
      </c>
      <c r="H96" s="42"/>
      <c r="I96" s="48" t="s">
        <v>65</v>
      </c>
      <c r="J96" s="48"/>
    </row>
    <row r="97" customFormat="false" ht="60" hidden="false" customHeight="false" outlineLevel="0" collapsed="false">
      <c r="A97" s="5" t="n">
        <v>14</v>
      </c>
      <c r="B97" s="24" t="s">
        <v>66</v>
      </c>
      <c r="C97" s="13" t="n">
        <v>161</v>
      </c>
      <c r="D97" s="7" t="n">
        <f aca="false">SUM(C97/170)</f>
        <v>0.947058823529412</v>
      </c>
      <c r="E97" s="5" t="n">
        <v>23</v>
      </c>
      <c r="F97" s="7" t="n">
        <f aca="false">SUM(E97/170)</f>
        <v>0.135294117647059</v>
      </c>
      <c r="G97" s="5" t="n">
        <v>128</v>
      </c>
      <c r="H97" s="7" t="n">
        <f aca="false">SUM(G97/170)</f>
        <v>0.752941176470588</v>
      </c>
      <c r="I97" s="5" t="n">
        <v>139</v>
      </c>
      <c r="J97" s="7" t="n">
        <f aca="false">SUM(I97/170)</f>
        <v>0.817647058823529</v>
      </c>
    </row>
    <row r="98" customFormat="false" ht="20.25" hidden="false" customHeight="true" outlineLevel="0" collapsed="false">
      <c r="A98" s="9"/>
      <c r="B98" s="23"/>
      <c r="C98" s="15"/>
      <c r="D98" s="16"/>
      <c r="E98" s="8"/>
      <c r="F98" s="16"/>
      <c r="G98" s="8"/>
      <c r="H98" s="16"/>
      <c r="I98" s="8"/>
      <c r="J98" s="16"/>
    </row>
    <row r="99" customFormat="false" ht="75" hidden="false" customHeight="true" outlineLevel="0" collapsed="false">
      <c r="C99" s="48" t="s">
        <v>67</v>
      </c>
      <c r="D99" s="48"/>
      <c r="E99" s="48" t="s">
        <v>68</v>
      </c>
      <c r="F99" s="48"/>
      <c r="G99" s="48" t="s">
        <v>69</v>
      </c>
      <c r="H99" s="48"/>
      <c r="I99" s="48" t="s">
        <v>70</v>
      </c>
      <c r="J99" s="48"/>
    </row>
    <row r="100" customFormat="false" ht="60" hidden="false" customHeight="false" outlineLevel="0" collapsed="false">
      <c r="A100" s="5" t="s">
        <v>71</v>
      </c>
      <c r="B100" s="24" t="s">
        <v>72</v>
      </c>
      <c r="C100" s="13" t="n">
        <v>142</v>
      </c>
      <c r="D100" s="7" t="n">
        <f aca="false">SUM(C100/170)</f>
        <v>0.835294117647059</v>
      </c>
      <c r="E100" s="5" t="n">
        <v>8</v>
      </c>
      <c r="F100" s="7" t="n">
        <f aca="false">SUM(E100/170)</f>
        <v>0.0470588235294118</v>
      </c>
      <c r="G100" s="5" t="n">
        <v>2</v>
      </c>
      <c r="H100" s="7" t="n">
        <f aca="false">SUM(G100/170)</f>
        <v>0.0117647058823529</v>
      </c>
      <c r="I100" s="5" t="n">
        <v>18</v>
      </c>
      <c r="J100" s="7" t="n">
        <f aca="false">SUM(I100/170)</f>
        <v>0.105882352941176</v>
      </c>
    </row>
    <row r="101" customFormat="false" ht="21" hidden="false" customHeight="true" outlineLevel="0" collapsed="false">
      <c r="A101" s="9"/>
      <c r="B101" s="23"/>
      <c r="C101" s="15"/>
      <c r="D101" s="16"/>
      <c r="E101" s="8"/>
      <c r="F101" s="16"/>
      <c r="G101" s="8"/>
      <c r="H101" s="16"/>
      <c r="I101" s="8"/>
      <c r="J101" s="16"/>
    </row>
    <row r="102" customFormat="false" ht="21.75" hidden="false" customHeight="true" outlineLevel="0" collapsed="false">
      <c r="C102" s="17" t="s">
        <v>11</v>
      </c>
      <c r="D102" s="17"/>
      <c r="E102" s="42" t="s">
        <v>12</v>
      </c>
      <c r="F102" s="42"/>
      <c r="G102" s="42" t="s">
        <v>73</v>
      </c>
      <c r="H102" s="42"/>
    </row>
    <row r="103" customFormat="false" ht="45" hidden="false" customHeight="false" outlineLevel="0" collapsed="false">
      <c r="A103" s="5" t="s">
        <v>74</v>
      </c>
      <c r="B103" s="24" t="s">
        <v>75</v>
      </c>
      <c r="C103" s="13" t="n">
        <v>131</v>
      </c>
      <c r="D103" s="7" t="n">
        <f aca="false">SUM(C103/170)</f>
        <v>0.770588235294118</v>
      </c>
      <c r="E103" s="5" t="n">
        <v>14</v>
      </c>
      <c r="F103" s="7" t="n">
        <f aca="false">SUM(E103/170)</f>
        <v>0.0823529411764706</v>
      </c>
      <c r="G103" s="5" t="n">
        <v>25</v>
      </c>
      <c r="H103" s="7" t="n">
        <f aca="false">SUM(G103/170)</f>
        <v>0.147058823529412</v>
      </c>
    </row>
    <row r="104" customFormat="false" ht="15" hidden="false" customHeight="false" outlineLevel="0" collapsed="false">
      <c r="C104" s="49" t="s">
        <v>76</v>
      </c>
      <c r="D104" s="49"/>
      <c r="E104" s="49"/>
      <c r="F104" s="49"/>
      <c r="G104" s="49"/>
      <c r="H104" s="49"/>
    </row>
    <row r="105" customFormat="false" ht="15" hidden="false" customHeight="false" outlineLevel="0" collapsed="false">
      <c r="C105" s="50"/>
      <c r="D105" s="50"/>
      <c r="E105" s="50"/>
      <c r="F105" s="50"/>
      <c r="G105" s="50"/>
      <c r="H105" s="50"/>
    </row>
    <row r="106" customFormat="false" ht="40.5" hidden="false" customHeight="true" outlineLevel="0" collapsed="false">
      <c r="C106" s="4" t="s">
        <v>67</v>
      </c>
      <c r="D106" s="4"/>
      <c r="E106" s="4" t="s">
        <v>77</v>
      </c>
      <c r="F106" s="4"/>
      <c r="G106" s="4" t="s">
        <v>78</v>
      </c>
      <c r="H106" s="4"/>
      <c r="I106" s="39"/>
    </row>
    <row r="107" customFormat="false" ht="60" hidden="false" customHeight="false" outlineLevel="0" collapsed="false">
      <c r="A107" s="5" t="n">
        <v>17</v>
      </c>
      <c r="B107" s="24" t="s">
        <v>79</v>
      </c>
      <c r="C107" s="13" t="n">
        <v>163</v>
      </c>
      <c r="D107" s="7" t="n">
        <f aca="false">SUM(C107/170)</f>
        <v>0.958823529411765</v>
      </c>
      <c r="E107" s="5" t="n">
        <v>172</v>
      </c>
      <c r="F107" s="7" t="n">
        <f aca="false">SUM(E107/170)</f>
        <v>1.01176470588235</v>
      </c>
      <c r="G107" s="5" t="n">
        <v>36</v>
      </c>
      <c r="H107" s="7" t="n">
        <f aca="false">SUM(G107/170)</f>
        <v>0.211764705882353</v>
      </c>
    </row>
    <row r="108" customFormat="false" ht="15" hidden="false" customHeight="false" outlineLevel="0" collapsed="false">
      <c r="A108" s="9"/>
      <c r="B108" s="23"/>
      <c r="C108" s="15"/>
      <c r="D108" s="16"/>
      <c r="E108" s="8"/>
      <c r="F108" s="16"/>
      <c r="G108" s="8"/>
      <c r="H108" s="16"/>
    </row>
    <row r="109" customFormat="false" ht="60" hidden="false" customHeight="true" outlineLevel="0" collapsed="false">
      <c r="C109" s="51" t="s">
        <v>80</v>
      </c>
      <c r="D109" s="51"/>
      <c r="E109" s="51" t="s">
        <v>81</v>
      </c>
      <c r="F109" s="51"/>
      <c r="G109" s="39"/>
    </row>
    <row r="110" customFormat="false" ht="60" hidden="false" customHeight="false" outlineLevel="0" collapsed="false">
      <c r="A110" s="5" t="s">
        <v>82</v>
      </c>
      <c r="B110" s="24" t="s">
        <v>83</v>
      </c>
      <c r="C110" s="13" t="n">
        <v>168</v>
      </c>
      <c r="D110" s="7" t="n">
        <f aca="false">SUM(C110/170)</f>
        <v>0.988235294117647</v>
      </c>
      <c r="E110" s="5" t="n">
        <v>2</v>
      </c>
      <c r="F110" s="7" t="n">
        <f aca="false">SUM(E110/170)</f>
        <v>0.0117647058823529</v>
      </c>
    </row>
    <row r="111" customFormat="false" ht="15" hidden="false" customHeight="false" outlineLevel="0" collapsed="false">
      <c r="A111" s="9"/>
      <c r="B111" s="52"/>
      <c r="C111" s="15"/>
      <c r="D111" s="16"/>
      <c r="E111" s="8"/>
      <c r="F111" s="16"/>
    </row>
    <row r="112" customFormat="false" ht="15" hidden="false" customHeight="true" outlineLevel="0" collapsed="false">
      <c r="C112" s="27" t="s">
        <v>11</v>
      </c>
      <c r="D112" s="27"/>
      <c r="E112" s="53" t="s">
        <v>12</v>
      </c>
      <c r="F112" s="53"/>
      <c r="G112" s="42" t="s">
        <v>73</v>
      </c>
      <c r="H112" s="42"/>
    </row>
    <row r="113" customFormat="false" ht="45" hidden="false" customHeight="false" outlineLevel="0" collapsed="false">
      <c r="A113" s="5" t="n">
        <v>19</v>
      </c>
      <c r="B113" s="24" t="s">
        <v>84</v>
      </c>
      <c r="C113" s="13" t="n">
        <v>157</v>
      </c>
      <c r="D113" s="7" t="n">
        <f aca="false">SUM(C113/170)</f>
        <v>0.923529411764706</v>
      </c>
      <c r="E113" s="5"/>
      <c r="F113" s="5"/>
      <c r="G113" s="5" t="n">
        <v>13</v>
      </c>
      <c r="H113" s="7" t="n">
        <f aca="false">SUM(G113/170)</f>
        <v>0.0764705882352941</v>
      </c>
    </row>
    <row r="114" customFormat="false" ht="15" hidden="false" customHeight="false" outlineLevel="0" collapsed="false">
      <c r="A114" s="9"/>
      <c r="B114" s="23"/>
      <c r="C114" s="15"/>
      <c r="D114" s="16"/>
      <c r="E114" s="8"/>
      <c r="F114" s="8"/>
      <c r="G114" s="8"/>
      <c r="H114" s="16"/>
    </row>
    <row r="115" customFormat="false" ht="56.25" hidden="false" customHeight="true" outlineLevel="0" collapsed="false">
      <c r="C115" s="51" t="s">
        <v>85</v>
      </c>
      <c r="D115" s="51"/>
      <c r="E115" s="51" t="s">
        <v>86</v>
      </c>
      <c r="F115" s="51"/>
      <c r="G115" s="51" t="s">
        <v>87</v>
      </c>
      <c r="H115" s="51"/>
      <c r="I115" s="51" t="s">
        <v>88</v>
      </c>
      <c r="J115" s="51"/>
    </row>
    <row r="116" customFormat="false" ht="45" hidden="false" customHeight="false" outlineLevel="0" collapsed="false">
      <c r="A116" s="5" t="s">
        <v>89</v>
      </c>
      <c r="B116" s="18" t="s">
        <v>90</v>
      </c>
      <c r="C116" s="13" t="n">
        <v>153</v>
      </c>
      <c r="D116" s="7" t="n">
        <f aca="false">SUM(C116/170)</f>
        <v>0.9</v>
      </c>
      <c r="E116" s="5" t="n">
        <v>32</v>
      </c>
      <c r="F116" s="7" t="n">
        <f aca="false">SUM(E116/170)</f>
        <v>0.188235294117647</v>
      </c>
      <c r="G116" s="5" t="n">
        <v>186</v>
      </c>
      <c r="H116" s="7" t="n">
        <f aca="false">SUM(G116/170)</f>
        <v>1.09411764705882</v>
      </c>
      <c r="I116" s="5" t="n">
        <v>41</v>
      </c>
      <c r="J116" s="7" t="n">
        <f aca="false">SUM(I116/170)</f>
        <v>0.241176470588235</v>
      </c>
    </row>
    <row r="117" customFormat="false" ht="15" hidden="false" customHeight="false" outlineLevel="0" collapsed="false">
      <c r="A117" s="8"/>
      <c r="B117" s="15"/>
      <c r="C117" s="15"/>
      <c r="D117" s="16"/>
      <c r="E117" s="8"/>
      <c r="F117" s="16"/>
      <c r="G117" s="8"/>
      <c r="H117" s="16"/>
      <c r="I117" s="8"/>
      <c r="J117" s="16"/>
    </row>
    <row r="118" customFormat="false" ht="46.5" hidden="false" customHeight="true" outlineLevel="0" collapsed="false">
      <c r="C118" s="51" t="s">
        <v>91</v>
      </c>
      <c r="D118" s="51"/>
      <c r="E118" s="51" t="s">
        <v>92</v>
      </c>
      <c r="F118" s="51"/>
      <c r="G118" s="51" t="s">
        <v>93</v>
      </c>
      <c r="H118" s="51"/>
      <c r="I118" s="39"/>
    </row>
    <row r="119" customFormat="false" ht="30" hidden="false" customHeight="false" outlineLevel="0" collapsed="false">
      <c r="A119" s="54" t="s">
        <v>94</v>
      </c>
      <c r="B119" s="24" t="s">
        <v>95</v>
      </c>
      <c r="C119" s="13" t="n">
        <v>153</v>
      </c>
      <c r="D119" s="7" t="n">
        <f aca="false">SUM(C119/170)</f>
        <v>0.9</v>
      </c>
      <c r="E119" s="5" t="n">
        <v>0</v>
      </c>
      <c r="F119" s="7" t="n">
        <f aca="false">SUM(E119/170)</f>
        <v>0</v>
      </c>
      <c r="G119" s="5" t="n">
        <v>17</v>
      </c>
      <c r="H119" s="7" t="n">
        <f aca="false">SUM(G119/170)</f>
        <v>0.1</v>
      </c>
    </row>
  </sheetData>
  <mergeCells count="84">
    <mergeCell ref="B2:I2"/>
    <mergeCell ref="B3:I3"/>
    <mergeCell ref="B4:I4"/>
    <mergeCell ref="C7:D7"/>
    <mergeCell ref="E7:F7"/>
    <mergeCell ref="G7:H7"/>
    <mergeCell ref="I7:J7"/>
    <mergeCell ref="C10:D10"/>
    <mergeCell ref="E10:F10"/>
    <mergeCell ref="G10:H10"/>
    <mergeCell ref="C13:D13"/>
    <mergeCell ref="E13:F13"/>
    <mergeCell ref="G13:H13"/>
    <mergeCell ref="B16:I16"/>
    <mergeCell ref="C18:J18"/>
    <mergeCell ref="C20:J20"/>
    <mergeCell ref="C22:D22"/>
    <mergeCell ref="E22:F22"/>
    <mergeCell ref="G22:H22"/>
    <mergeCell ref="C25:D25"/>
    <mergeCell ref="E25:F25"/>
    <mergeCell ref="G25:H25"/>
    <mergeCell ref="C28:D28"/>
    <mergeCell ref="E28:F28"/>
    <mergeCell ref="G28:H28"/>
    <mergeCell ref="I28:J28"/>
    <mergeCell ref="C45:D45"/>
    <mergeCell ref="E45:F45"/>
    <mergeCell ref="G45:H45"/>
    <mergeCell ref="C48:D48"/>
    <mergeCell ref="E48:F48"/>
    <mergeCell ref="G48:H48"/>
    <mergeCell ref="C52:J52"/>
    <mergeCell ref="C55:J55"/>
    <mergeCell ref="C58:J58"/>
    <mergeCell ref="C60:D60"/>
    <mergeCell ref="E60:F60"/>
    <mergeCell ref="G60:H60"/>
    <mergeCell ref="I60:J60"/>
    <mergeCell ref="C63:D63"/>
    <mergeCell ref="E63:F63"/>
    <mergeCell ref="C67:D67"/>
    <mergeCell ref="E67:F67"/>
    <mergeCell ref="G67:H67"/>
    <mergeCell ref="I67:J67"/>
    <mergeCell ref="C83:D83"/>
    <mergeCell ref="E83:F83"/>
    <mergeCell ref="C86:D86"/>
    <mergeCell ref="E86:F86"/>
    <mergeCell ref="C88:J88"/>
    <mergeCell ref="C90:D90"/>
    <mergeCell ref="E90:F90"/>
    <mergeCell ref="G90:H90"/>
    <mergeCell ref="C93:D93"/>
    <mergeCell ref="E93:F93"/>
    <mergeCell ref="G93:H93"/>
    <mergeCell ref="I93:J93"/>
    <mergeCell ref="C96:D96"/>
    <mergeCell ref="E96:F96"/>
    <mergeCell ref="G96:H96"/>
    <mergeCell ref="I96:J96"/>
    <mergeCell ref="C99:D99"/>
    <mergeCell ref="E99:F99"/>
    <mergeCell ref="G99:H99"/>
    <mergeCell ref="I99:J99"/>
    <mergeCell ref="C102:D102"/>
    <mergeCell ref="E102:F102"/>
    <mergeCell ref="G102:H102"/>
    <mergeCell ref="C104:H104"/>
    <mergeCell ref="C106:D106"/>
    <mergeCell ref="E106:F106"/>
    <mergeCell ref="G106:H106"/>
    <mergeCell ref="C109:D109"/>
    <mergeCell ref="E109:F109"/>
    <mergeCell ref="C112:D112"/>
    <mergeCell ref="E112:F112"/>
    <mergeCell ref="G112:H112"/>
    <mergeCell ref="C115:D115"/>
    <mergeCell ref="E115:F115"/>
    <mergeCell ref="G115:H115"/>
    <mergeCell ref="I115:J115"/>
    <mergeCell ref="C118:D118"/>
    <mergeCell ref="E118:F118"/>
    <mergeCell ref="G118:H118"/>
  </mergeCells>
  <printOptions headings="false" gridLines="false" gridLinesSet="true" horizontalCentered="false" verticalCentered="false"/>
  <pageMargins left="1.10208333333333" right="0.905555555555556" top="1.33888888888889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4:53:10Z</dcterms:created>
  <dc:creator>Luffi</dc:creator>
  <dc:description/>
  <dc:language>en-US</dc:language>
  <cp:lastModifiedBy>Luffi</cp:lastModifiedBy>
  <cp:lastPrinted>2015-10-26T20:42:12Z</cp:lastPrinted>
  <dcterms:modified xsi:type="dcterms:W3CDTF">2015-10-26T20:46:50Z</dcterms:modified>
  <cp:revision>0</cp:revision>
  <dc:subject/>
  <dc:title/>
</cp:coreProperties>
</file>