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uaciones Line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ECUACIONES LINEALES</t>
  </si>
  <si>
    <t xml:space="preserve">Ecuación con dos Incógnitas.</t>
  </si>
  <si>
    <t xml:space="preserve">Representación Grafica de la Función Lineal</t>
  </si>
  <si>
    <t xml:space="preserve">Definimos una ecuación como la igualdad de dos expresiones algebricas que </t>
  </si>
  <si>
    <t xml:space="preserve">y</t>
  </si>
  <si>
    <t xml:space="preserve">=</t>
  </si>
  <si>
    <t xml:space="preserve">ax</t>
  </si>
  <si>
    <t xml:space="preserve">+</t>
  </si>
  <si>
    <t xml:space="preserve">b</t>
  </si>
  <si>
    <t xml:space="preserve">F( X ) =</t>
  </si>
  <si>
    <t xml:space="preserve">a</t>
  </si>
  <si>
    <t xml:space="preserve">x</t>
  </si>
  <si>
    <t xml:space="preserve">pueden contener una o más variables con exponente 1, o mayor.</t>
  </si>
  <si>
    <t xml:space="preserve">La ecuación lineal con dos incógnitas, la representamos en el plano cartesiano</t>
  </si>
  <si>
    <t xml:space="preserve">Ecuación con una Incógnita.</t>
  </si>
  <si>
    <t xml:space="preserve">y =</t>
  </si>
  <si>
    <t xml:space="preserve">Digite el numero en la celda</t>
  </si>
  <si>
    <t xml:space="preserve">como una función lineal. La grafica nos da una Recta.</t>
  </si>
  <si>
    <t xml:space="preserve">de color Rojo y dar Enter</t>
  </si>
  <si>
    <t xml:space="preserve">ay</t>
  </si>
  <si>
    <t xml:space="preserve">La ecuación lineal la transformanos en una Funcion lineal.</t>
  </si>
  <si>
    <t xml:space="preserve">b/a</t>
  </si>
  <si>
    <t xml:space="preserve">Digite en la celda los valores</t>
  </si>
  <si>
    <t xml:space="preserve">a =</t>
  </si>
  <si>
    <t xml:space="preserve"> de a y b, luego dar  Enter</t>
  </si>
  <si>
    <t xml:space="preserve">b =</t>
  </si>
  <si>
    <t xml:space="preserve">k</t>
  </si>
  <si>
    <t xml:space="preserve">Tabulamos, le damos valores a  X para obtener valores en Y</t>
  </si>
  <si>
    <t xml:space="preserve">F </t>
  </si>
  <si>
    <t xml:space="preserve">X</t>
  </si>
  <si>
    <t xml:space="preserve">Y</t>
  </si>
  <si>
    <t xml:space="preserve"> </t>
  </si>
  <si>
    <t xml:space="preserve">Representación Grafica de una Ecuación</t>
  </si>
  <si>
    <t xml:space="preserve">Lineal con una Incógnita en el plano cartesiano</t>
  </si>
  <si>
    <t xml:space="preserve">Función Constante      F(x) = K</t>
  </si>
  <si>
    <t xml:space="preserve">Donde K es un valor Cons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C0C0C0"/>
      <name val="Calibri"/>
      <family val="2"/>
    </font>
    <font>
      <b val="true"/>
      <sz val="14"/>
      <color rgb="FFC0C0C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33544303798"/>
          <c:y val="0.0256591005216411"/>
          <c:w val="0.796776107594937"/>
          <c:h val="0.974340899478359"/>
        </c:manualLayout>
      </c:layout>
      <c:scatterChart>
        <c:scatterStyle val="line"/>
        <c:varyColors val="0"/>
        <c:ser>
          <c:idx val="0"/>
          <c:order val="0"/>
          <c:tx>
            <c:strRef>
              <c:f>'Ecuaciones Lineales'!$D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ones Lineales'!$C$17:$C$2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Ecuaciones Lineales'!$D$17:$D$2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yVal>
          <c:smooth val="1"/>
        </c:ser>
        <c:axId val="78366057"/>
        <c:axId val="32617996"/>
      </c:scatterChart>
      <c:valAx>
        <c:axId val="7836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7996"/>
        <c:crossesAt val="0"/>
        <c:crossBetween val="midCat"/>
        <c:majorUnit val="1"/>
        <c:minorUnit val="0.1"/>
      </c:valAx>
      <c:valAx>
        <c:axId val="32617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6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15348101266"/>
          <c:y val="0.451712956435923"/>
          <c:w val="0.122132120253165"/>
          <c:h val="0.084590441280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40757238307"/>
          <c:y val="0.0176371780515118"/>
          <c:w val="0.962026726057907"/>
          <c:h val="0.903975363941769"/>
        </c:manualLayout>
      </c:layout>
      <c:scatterChart>
        <c:scatterStyle val="line"/>
        <c:varyColors val="0"/>
        <c:ser>
          <c:idx val="0"/>
          <c:order val="0"/>
          <c:tx>
            <c:strRef>
              <c:f>'Ecuaciones Lineales'!$A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ones Lineales'!$AB$16:$AB$2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2</c:v>
                </c:pt>
                <c:pt idx="4">
                  <c:v>-2</c:v>
                </c:pt>
                <c:pt idx="5">
                  <c:v>3</c:v>
                </c:pt>
                <c:pt idx="6">
                  <c:v>-3</c:v>
                </c:pt>
                <c:pt idx="7">
                  <c:v>4</c:v>
                </c:pt>
                <c:pt idx="8">
                  <c:v>-4</c:v>
                </c:pt>
              </c:numCache>
            </c:numRef>
          </c:xVal>
          <c:yVal>
            <c:numRef>
              <c:f>'Ecuaciones Lineales'!$AC$16:$AC$24</c:f>
              <c:numCache>
                <c:formatCode>General</c:formatCode>
                <c:ptCount val="9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9</c:v>
                </c:pt>
                <c:pt idx="4">
                  <c:v>1</c:v>
                </c:pt>
                <c:pt idx="5">
                  <c:v>11</c:v>
                </c:pt>
                <c:pt idx="6">
                  <c:v>-1</c:v>
                </c:pt>
                <c:pt idx="7">
                  <c:v>13</c:v>
                </c:pt>
                <c:pt idx="8">
                  <c:v>-3</c:v>
                </c:pt>
              </c:numCache>
            </c:numRef>
          </c:yVal>
          <c:smooth val="1"/>
        </c:ser>
        <c:axId val="60901905"/>
        <c:axId val="82872781"/>
      </c:scatterChart>
      <c:valAx>
        <c:axId val="6090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2781"/>
        <c:crossesAt val="0"/>
        <c:crossBetween val="midCat"/>
      </c:valAx>
      <c:valAx>
        <c:axId val="828727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19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082405345212"/>
          <c:y val="0.906868234415827"/>
          <c:w val="0.0687639198218263"/>
          <c:h val="0.05599104143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8</xdr:row>
      <xdr:rowOff>85320</xdr:rowOff>
    </xdr:from>
    <xdr:to>
      <xdr:col>14</xdr:col>
      <xdr:colOff>221400</xdr:colOff>
      <xdr:row>17</xdr:row>
      <xdr:rowOff>152280</xdr:rowOff>
    </xdr:to>
    <xdr:graphicFrame>
      <xdr:nvGraphicFramePr>
        <xdr:cNvPr id="0" name="5 Gráfico"/>
        <xdr:cNvGraphicFramePr/>
      </xdr:nvGraphicFramePr>
      <xdr:xfrm>
        <a:off x="2996280" y="2295000"/>
        <a:ext cx="3639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40400</xdr:colOff>
      <xdr:row>3</xdr:row>
      <xdr:rowOff>95040</xdr:rowOff>
    </xdr:from>
    <xdr:to>
      <xdr:col>45</xdr:col>
      <xdr:colOff>271800</xdr:colOff>
      <xdr:row>17</xdr:row>
      <xdr:rowOff>85320</xdr:rowOff>
    </xdr:to>
    <xdr:graphicFrame>
      <xdr:nvGraphicFramePr>
        <xdr:cNvPr id="1" name="9 Gráfico"/>
        <xdr:cNvGraphicFramePr/>
      </xdr:nvGraphicFramePr>
      <xdr:xfrm>
        <a:off x="13744800" y="923760"/>
        <a:ext cx="64652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21" activeCellId="0" sqref="AH21"/>
    </sheetView>
  </sheetViews>
  <sheetFormatPr defaultColWidth="5.9921875" defaultRowHeight="21.75" zeroHeight="false" outlineLevelRow="0" outlineLevelCol="0"/>
  <cols>
    <col collapsed="false" customWidth="true" hidden="false" outlineLevel="0" max="5" min="5" style="0" width="8.56"/>
    <col collapsed="false" customWidth="true" hidden="false" outlineLevel="0" max="10" min="10" style="0" width="10.56"/>
    <col collapsed="false" customWidth="true" hidden="false" outlineLevel="0" max="25" min="25" style="0" width="12.14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1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/>
      <c r="Q2" s="5" t="s">
        <v>1</v>
      </c>
      <c r="R2" s="5"/>
      <c r="S2" s="5"/>
      <c r="T2" s="5"/>
      <c r="U2" s="5"/>
      <c r="V2" s="5"/>
      <c r="W2" s="2"/>
      <c r="X2" s="2"/>
      <c r="Y2" s="2"/>
      <c r="Z2" s="2"/>
      <c r="AA2" s="2"/>
      <c r="AB2" s="2"/>
      <c r="AC2" s="2"/>
      <c r="AD2" s="2"/>
      <c r="AE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21.7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2"/>
      <c r="Q4" s="7" t="s">
        <v>4</v>
      </c>
      <c r="R4" s="8" t="s">
        <v>5</v>
      </c>
      <c r="S4" s="9" t="s">
        <v>6</v>
      </c>
      <c r="T4" s="8" t="s">
        <v>7</v>
      </c>
      <c r="U4" s="9" t="s">
        <v>8</v>
      </c>
      <c r="V4" s="2"/>
      <c r="W4" s="10" t="s">
        <v>9</v>
      </c>
      <c r="X4" s="10"/>
      <c r="Y4" s="11" t="s">
        <v>10</v>
      </c>
      <c r="Z4" s="12" t="s">
        <v>11</v>
      </c>
      <c r="AA4" s="12" t="s">
        <v>7</v>
      </c>
      <c r="AB4" s="13" t="s">
        <v>8</v>
      </c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21.75" hidden="false" customHeight="true" outlineLevel="0" collapsed="false">
      <c r="A5" s="1"/>
      <c r="B5" s="6" t="s">
        <v>1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14" t="s">
        <v>1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21.75" hidden="false" customHeight="true" outlineLevel="0" collapsed="false">
      <c r="A7" s="1"/>
      <c r="B7" s="5" t="s">
        <v>14</v>
      </c>
      <c r="C7" s="5"/>
      <c r="D7" s="5"/>
      <c r="E7" s="5"/>
      <c r="F7" s="5"/>
      <c r="G7" s="1"/>
      <c r="H7" s="1"/>
      <c r="I7" s="16" t="s">
        <v>15</v>
      </c>
      <c r="J7" s="17" t="n">
        <v>2</v>
      </c>
      <c r="K7" s="1"/>
      <c r="L7" s="18" t="s">
        <v>16</v>
      </c>
      <c r="M7" s="18"/>
      <c r="N7" s="18"/>
      <c r="O7" s="18"/>
      <c r="P7" s="2"/>
      <c r="Q7" s="14" t="s">
        <v>17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9"/>
      <c r="I8" s="19"/>
      <c r="J8" s="19"/>
      <c r="K8" s="19"/>
      <c r="L8" s="20" t="s">
        <v>18</v>
      </c>
      <c r="M8" s="20"/>
      <c r="N8" s="20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21.75" hidden="false" customHeight="true" outlineLevel="0" collapsed="false">
      <c r="A9" s="1"/>
      <c r="B9" s="1"/>
      <c r="C9" s="21" t="s">
        <v>19</v>
      </c>
      <c r="D9" s="22" t="s">
        <v>5</v>
      </c>
      <c r="E9" s="23" t="s">
        <v>8</v>
      </c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4" t="s">
        <v>20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21.75" hidden="false" customHeight="true" outlineLevel="0" collapsed="false">
      <c r="A11" s="1"/>
      <c r="B11" s="1"/>
      <c r="C11" s="21" t="s">
        <v>4</v>
      </c>
      <c r="D11" s="25" t="s">
        <v>5</v>
      </c>
      <c r="E11" s="26" t="s">
        <v>2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2"/>
      <c r="Q11" s="27" t="s">
        <v>9</v>
      </c>
      <c r="R11" s="27"/>
      <c r="S11" s="28" t="n">
        <f aca="false">AC11</f>
        <v>2</v>
      </c>
      <c r="T11" s="29" t="s">
        <v>11</v>
      </c>
      <c r="U11" s="30" t="s">
        <v>7</v>
      </c>
      <c r="V11" s="28" t="n">
        <f aca="false">AC12</f>
        <v>5</v>
      </c>
      <c r="W11" s="2"/>
      <c r="X11" s="31" t="s">
        <v>22</v>
      </c>
      <c r="Y11" s="31"/>
      <c r="Z11" s="31"/>
      <c r="AA11" s="31"/>
      <c r="AB11" s="32" t="s">
        <v>23</v>
      </c>
      <c r="AC11" s="33" t="n">
        <v>2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  <c r="W12" s="2"/>
      <c r="X12" s="31" t="s">
        <v>24</v>
      </c>
      <c r="Y12" s="31"/>
      <c r="Z12" s="31"/>
      <c r="AA12" s="31"/>
      <c r="AB12" s="32" t="s">
        <v>25</v>
      </c>
      <c r="AC12" s="33" t="n">
        <v>5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21.75" hidden="false" customHeight="true" outlineLevel="0" collapsed="false">
      <c r="A13" s="1"/>
      <c r="B13" s="1"/>
      <c r="C13" s="21" t="s">
        <v>4</v>
      </c>
      <c r="D13" s="25" t="s">
        <v>5</v>
      </c>
      <c r="E13" s="34" t="s">
        <v>2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  <c r="Q13" s="35" t="s">
        <v>27</v>
      </c>
      <c r="R13" s="35"/>
      <c r="S13" s="35"/>
      <c r="T13" s="35"/>
      <c r="U13" s="35"/>
      <c r="V13" s="35"/>
      <c r="W13" s="35"/>
      <c r="X13" s="35"/>
      <c r="Y13" s="35"/>
      <c r="Z13" s="35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32" t="s">
        <v>28</v>
      </c>
      <c r="R15" s="36" t="n">
        <v>0</v>
      </c>
      <c r="S15" s="37" t="s">
        <v>5</v>
      </c>
      <c r="T15" s="28" t="n">
        <f aca="false">S11</f>
        <v>2</v>
      </c>
      <c r="U15" s="38" t="n">
        <f aca="false">R15</f>
        <v>0</v>
      </c>
      <c r="V15" s="28" t="s">
        <v>7</v>
      </c>
      <c r="W15" s="39" t="n">
        <f aca="false">V11</f>
        <v>5</v>
      </c>
      <c r="X15" s="40" t="s">
        <v>5</v>
      </c>
      <c r="Y15" s="41" t="n">
        <f aca="false">(T15*R15)+W15</f>
        <v>5</v>
      </c>
      <c r="Z15" s="2"/>
      <c r="AA15" s="2"/>
      <c r="AB15" s="42" t="s">
        <v>29</v>
      </c>
      <c r="AC15" s="42" t="s">
        <v>3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21.75" hidden="false" customHeight="true" outlineLevel="0" collapsed="false">
      <c r="A16" s="1"/>
      <c r="B16" s="1"/>
      <c r="C16" s="43" t="s">
        <v>11</v>
      </c>
      <c r="D16" s="43" t="s">
        <v>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44" t="n">
        <f aca="false">R15</f>
        <v>0</v>
      </c>
      <c r="AC16" s="41" t="n">
        <f aca="false">Y15</f>
        <v>5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21.75" hidden="false" customHeight="true" outlineLevel="0" collapsed="false">
      <c r="A17" s="1"/>
      <c r="B17" s="1"/>
      <c r="C17" s="45" t="n">
        <v>0</v>
      </c>
      <c r="D17" s="46" t="n">
        <f aca="false">J7</f>
        <v>2</v>
      </c>
      <c r="E17" s="1" t="s">
        <v>3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32" t="s">
        <v>28</v>
      </c>
      <c r="R17" s="36" t="n">
        <v>1</v>
      </c>
      <c r="S17" s="37" t="s">
        <v>5</v>
      </c>
      <c r="T17" s="28" t="n">
        <f aca="false">S11</f>
        <v>2</v>
      </c>
      <c r="U17" s="38" t="n">
        <f aca="false">R17</f>
        <v>1</v>
      </c>
      <c r="V17" s="28" t="s">
        <v>7</v>
      </c>
      <c r="W17" s="39" t="n">
        <f aca="false">V11</f>
        <v>5</v>
      </c>
      <c r="X17" s="40" t="s">
        <v>5</v>
      </c>
      <c r="Y17" s="41" t="n">
        <f aca="false">(T17*R17)+W17</f>
        <v>7</v>
      </c>
      <c r="Z17" s="2"/>
      <c r="AA17" s="2"/>
      <c r="AB17" s="44" t="n">
        <f aca="false">R17</f>
        <v>1</v>
      </c>
      <c r="AC17" s="41" t="n">
        <f aca="false">Y17</f>
        <v>7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21.75" hidden="false" customHeight="true" outlineLevel="0" collapsed="false">
      <c r="A18" s="1"/>
      <c r="B18" s="1"/>
      <c r="C18" s="45" t="n">
        <v>1</v>
      </c>
      <c r="D18" s="47" t="n">
        <f aca="false">J7</f>
        <v>2</v>
      </c>
      <c r="E18" s="1"/>
      <c r="F18" s="1"/>
      <c r="G18" s="1" t="s">
        <v>31</v>
      </c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44" t="n">
        <f aca="false">R19</f>
        <v>-1</v>
      </c>
      <c r="AC18" s="41" t="n">
        <f aca="false">Y19</f>
        <v>3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21.75" hidden="false" customHeight="true" outlineLevel="0" collapsed="false">
      <c r="A19" s="1"/>
      <c r="B19" s="1"/>
      <c r="C19" s="45" t="n">
        <v>2</v>
      </c>
      <c r="D19" s="47" t="n">
        <f aca="false">J7</f>
        <v>2</v>
      </c>
      <c r="E19" s="1"/>
      <c r="F19" s="1"/>
      <c r="G19" s="1"/>
      <c r="H19" s="48" t="s">
        <v>32</v>
      </c>
      <c r="I19" s="48"/>
      <c r="J19" s="48"/>
      <c r="K19" s="48"/>
      <c r="L19" s="48"/>
      <c r="M19" s="48"/>
      <c r="N19" s="48"/>
      <c r="O19" s="1"/>
      <c r="P19" s="2"/>
      <c r="Q19" s="32" t="s">
        <v>28</v>
      </c>
      <c r="R19" s="36" t="n">
        <v>-1</v>
      </c>
      <c r="S19" s="37" t="s">
        <v>5</v>
      </c>
      <c r="T19" s="28" t="n">
        <f aca="false">S11</f>
        <v>2</v>
      </c>
      <c r="U19" s="38" t="n">
        <f aca="false">R19</f>
        <v>-1</v>
      </c>
      <c r="V19" s="28" t="s">
        <v>7</v>
      </c>
      <c r="W19" s="39" t="n">
        <f aca="false">V11</f>
        <v>5</v>
      </c>
      <c r="X19" s="40" t="s">
        <v>5</v>
      </c>
      <c r="Y19" s="41" t="n">
        <f aca="false">(T19*R19)+W19</f>
        <v>3</v>
      </c>
      <c r="Z19" s="2"/>
      <c r="AA19" s="2"/>
      <c r="AB19" s="44" t="n">
        <f aca="false">R21</f>
        <v>2</v>
      </c>
      <c r="AC19" s="41" t="n">
        <f aca="false">Y21</f>
        <v>9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21.75" hidden="false" customHeight="true" outlineLevel="0" collapsed="false">
      <c r="A20" s="1"/>
      <c r="B20" s="1"/>
      <c r="C20" s="45" t="n">
        <v>3</v>
      </c>
      <c r="D20" s="47" t="n">
        <f aca="false">J7</f>
        <v>2</v>
      </c>
      <c r="E20" s="1"/>
      <c r="F20" s="1"/>
      <c r="G20" s="1"/>
      <c r="H20" s="48" t="s">
        <v>33</v>
      </c>
      <c r="I20" s="48"/>
      <c r="J20" s="48"/>
      <c r="K20" s="48"/>
      <c r="L20" s="48"/>
      <c r="M20" s="48"/>
      <c r="N20" s="48"/>
      <c r="O20" s="1"/>
      <c r="P20" s="2"/>
      <c r="Q20" s="2"/>
      <c r="R20" s="2"/>
      <c r="S20" s="2" t="s">
        <v>31</v>
      </c>
      <c r="T20" s="2"/>
      <c r="U20" s="2"/>
      <c r="V20" s="2"/>
      <c r="W20" s="2"/>
      <c r="X20" s="2"/>
      <c r="Y20" s="2"/>
      <c r="Z20" s="2"/>
      <c r="AA20" s="2"/>
      <c r="AB20" s="44" t="n">
        <f aca="false">R23</f>
        <v>-2</v>
      </c>
      <c r="AC20" s="41" t="n">
        <f aca="false">Y23</f>
        <v>1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1.75" hidden="false" customHeight="true" outlineLevel="0" collapsed="false">
      <c r="A21" s="1"/>
      <c r="B21" s="1"/>
      <c r="C21" s="45" t="n">
        <v>4</v>
      </c>
      <c r="D21" s="47" t="n">
        <f aca="false">J7</f>
        <v>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  <c r="Q21" s="32" t="s">
        <v>28</v>
      </c>
      <c r="R21" s="36" t="n">
        <v>2</v>
      </c>
      <c r="S21" s="37" t="s">
        <v>5</v>
      </c>
      <c r="T21" s="28" t="n">
        <f aca="false">S11</f>
        <v>2</v>
      </c>
      <c r="U21" s="38" t="n">
        <f aca="false">R21</f>
        <v>2</v>
      </c>
      <c r="V21" s="28" t="s">
        <v>7</v>
      </c>
      <c r="W21" s="39" t="n">
        <f aca="false">V11</f>
        <v>5</v>
      </c>
      <c r="X21" s="40" t="s">
        <v>5</v>
      </c>
      <c r="Y21" s="41" t="n">
        <f aca="false">(T21*R21)+W21</f>
        <v>9</v>
      </c>
      <c r="Z21" s="2"/>
      <c r="AA21" s="2"/>
      <c r="AB21" s="44" t="n">
        <f aca="false">R25</f>
        <v>3</v>
      </c>
      <c r="AC21" s="41" t="n">
        <f aca="false">Y25</f>
        <v>11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21.75" hidden="false" customHeight="true" outlineLevel="0" collapsed="false">
      <c r="A22" s="1"/>
      <c r="B22" s="1"/>
      <c r="C22" s="45" t="n">
        <v>5</v>
      </c>
      <c r="D22" s="47" t="n">
        <f aca="false">J7</f>
        <v>2</v>
      </c>
      <c r="E22" s="1"/>
      <c r="F22" s="1"/>
      <c r="G22" s="1"/>
      <c r="H22" s="49" t="s">
        <v>34</v>
      </c>
      <c r="I22" s="49"/>
      <c r="J22" s="49"/>
      <c r="K22" s="49"/>
      <c r="L22" s="49"/>
      <c r="M22" s="49"/>
      <c r="N22" s="49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4" t="n">
        <f aca="false">R27</f>
        <v>-3</v>
      </c>
      <c r="AC22" s="41" t="n">
        <f aca="false">Y27</f>
        <v>-1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21.75" hidden="false" customHeight="true" outlineLevel="0" collapsed="false">
      <c r="A23" s="1"/>
      <c r="B23" s="1"/>
      <c r="C23" s="45" t="n">
        <v>6</v>
      </c>
      <c r="D23" s="47" t="n">
        <f aca="false">J7</f>
        <v>2</v>
      </c>
      <c r="E23" s="1"/>
      <c r="F23" s="1"/>
      <c r="G23" s="1"/>
      <c r="H23" s="49" t="s">
        <v>35</v>
      </c>
      <c r="I23" s="49"/>
      <c r="J23" s="49"/>
      <c r="K23" s="49"/>
      <c r="L23" s="49"/>
      <c r="M23" s="49"/>
      <c r="N23" s="49"/>
      <c r="O23" s="1"/>
      <c r="P23" s="2"/>
      <c r="Q23" s="32" t="s">
        <v>28</v>
      </c>
      <c r="R23" s="36" t="n">
        <v>-2</v>
      </c>
      <c r="S23" s="37" t="s">
        <v>5</v>
      </c>
      <c r="T23" s="28" t="n">
        <f aca="false">S11</f>
        <v>2</v>
      </c>
      <c r="U23" s="38" t="n">
        <f aca="false">R23</f>
        <v>-2</v>
      </c>
      <c r="V23" s="28" t="s">
        <v>7</v>
      </c>
      <c r="W23" s="39" t="n">
        <f aca="false">V11</f>
        <v>5</v>
      </c>
      <c r="X23" s="40" t="s">
        <v>5</v>
      </c>
      <c r="Y23" s="41" t="n">
        <f aca="false">(T23*R23)+W23</f>
        <v>1</v>
      </c>
      <c r="Z23" s="2"/>
      <c r="AA23" s="2"/>
      <c r="AB23" s="44" t="n">
        <f aca="false">R29</f>
        <v>4</v>
      </c>
      <c r="AC23" s="41" t="n">
        <f aca="false">Y29</f>
        <v>13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21.75" hidden="false" customHeight="true" outlineLevel="0" collapsed="false">
      <c r="A24" s="1"/>
      <c r="B24" s="1"/>
      <c r="C24" s="45" t="n">
        <v>7</v>
      </c>
      <c r="D24" s="47" t="n">
        <f aca="false">J7</f>
        <v>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44" t="n">
        <f aca="false">R31</f>
        <v>-4</v>
      </c>
      <c r="AC24" s="41" t="n">
        <f aca="false">Y31</f>
        <v>-3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21.75" hidden="false" customHeight="true" outlineLevel="0" collapsed="false">
      <c r="A25" s="1"/>
      <c r="B25" s="1"/>
      <c r="C25" s="45" t="n">
        <v>8</v>
      </c>
      <c r="D25" s="47" t="n">
        <f aca="false">J7</f>
        <v>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"/>
      <c r="Q25" s="32" t="s">
        <v>28</v>
      </c>
      <c r="R25" s="36" t="n">
        <v>3</v>
      </c>
      <c r="S25" s="37" t="s">
        <v>5</v>
      </c>
      <c r="T25" s="28" t="n">
        <f aca="false">S11</f>
        <v>2</v>
      </c>
      <c r="U25" s="38" t="n">
        <f aca="false">R25</f>
        <v>3</v>
      </c>
      <c r="V25" s="28" t="s">
        <v>7</v>
      </c>
      <c r="W25" s="39" t="n">
        <f aca="false">V11</f>
        <v>5</v>
      </c>
      <c r="X25" s="40" t="s">
        <v>5</v>
      </c>
      <c r="Y25" s="41" t="n">
        <f aca="false">(T25*R25)+W25</f>
        <v>11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21.75" hidden="false" customHeight="true" outlineLevel="0" collapsed="false">
      <c r="A26" s="1"/>
      <c r="B26" s="1"/>
      <c r="C26" s="45" t="n">
        <v>9</v>
      </c>
      <c r="D26" s="47" t="n">
        <f aca="false">J7</f>
        <v>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32" t="s">
        <v>28</v>
      </c>
      <c r="R27" s="36" t="n">
        <v>-3</v>
      </c>
      <c r="S27" s="37" t="s">
        <v>5</v>
      </c>
      <c r="T27" s="28" t="n">
        <f aca="false">S11</f>
        <v>2</v>
      </c>
      <c r="U27" s="38" t="n">
        <f aca="false">R27</f>
        <v>-3</v>
      </c>
      <c r="V27" s="28" t="s">
        <v>7</v>
      </c>
      <c r="W27" s="39" t="n">
        <f aca="false">V11</f>
        <v>5</v>
      </c>
      <c r="X27" s="40" t="s">
        <v>5</v>
      </c>
      <c r="Y27" s="41" t="n">
        <f aca="false">(T27*R27)+W27</f>
        <v>-1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32" t="s">
        <v>28</v>
      </c>
      <c r="R29" s="36" t="n">
        <v>4</v>
      </c>
      <c r="S29" s="37" t="s">
        <v>5</v>
      </c>
      <c r="T29" s="28" t="n">
        <f aca="false">S11</f>
        <v>2</v>
      </c>
      <c r="U29" s="50" t="n">
        <f aca="false">R29</f>
        <v>4</v>
      </c>
      <c r="V29" s="28" t="s">
        <v>7</v>
      </c>
      <c r="W29" s="39" t="n">
        <f aca="false">V11</f>
        <v>5</v>
      </c>
      <c r="X29" s="40" t="s">
        <v>5</v>
      </c>
      <c r="Y29" s="41" t="n">
        <f aca="false">(T29*R29)+W29</f>
        <v>13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32" t="s">
        <v>28</v>
      </c>
      <c r="R31" s="36" t="n">
        <v>-4</v>
      </c>
      <c r="S31" s="37" t="s">
        <v>5</v>
      </c>
      <c r="T31" s="28" t="n">
        <f aca="false">S11</f>
        <v>2</v>
      </c>
      <c r="U31" s="50" t="n">
        <f aca="false">R31</f>
        <v>-4</v>
      </c>
      <c r="V31" s="28" t="s">
        <v>7</v>
      </c>
      <c r="W31" s="39" t="n">
        <f aca="false">V11</f>
        <v>5</v>
      </c>
      <c r="X31" s="40" t="s">
        <v>5</v>
      </c>
      <c r="Y31" s="41" t="n">
        <f aca="false">(T31*R31)+W31</f>
        <v>-3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  <c r="T33" s="2"/>
      <c r="U33" s="2"/>
      <c r="V33" s="2"/>
      <c r="W33" s="2"/>
      <c r="X33" s="2"/>
      <c r="Y33" s="2"/>
      <c r="Z33" s="2" t="s">
        <v>31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21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21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21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21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21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21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21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21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21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21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21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21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21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21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21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21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21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21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21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21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21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21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21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</sheetData>
  <sheetProtection sheet="true" password="c6a2"/>
  <mergeCells count="17">
    <mergeCell ref="B2:N2"/>
    <mergeCell ref="Q2:V2"/>
    <mergeCell ref="AF2:AS2"/>
    <mergeCell ref="W4:X4"/>
    <mergeCell ref="Q6:AC6"/>
    <mergeCell ref="B7:F7"/>
    <mergeCell ref="L7:O7"/>
    <mergeCell ref="Q7:AC7"/>
    <mergeCell ref="L8:O8"/>
    <mergeCell ref="Q9:AC9"/>
    <mergeCell ref="Q11:R11"/>
    <mergeCell ref="X11:AA11"/>
    <mergeCell ref="X12:AA12"/>
    <mergeCell ref="H19:N19"/>
    <mergeCell ref="H20:N20"/>
    <mergeCell ref="H22:N22"/>
    <mergeCell ref="H23:N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5:08:42Z</dcterms:created>
  <dc:creator>ALCAPE</dc:creator>
  <dc:description/>
  <dc:language>en-US</dc:language>
  <cp:lastModifiedBy>Cpe</cp:lastModifiedBy>
  <cp:lastPrinted>2008-04-30T09:08:21Z</cp:lastPrinted>
  <dcterms:modified xsi:type="dcterms:W3CDTF">2015-06-28T21:32:48Z</dcterms:modified>
  <cp:revision>0</cp:revision>
  <dc:subject/>
  <dc:title/>
</cp:coreProperties>
</file>