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oko1" sheetId="1" state="visible" r:id="rId2"/>
    <sheet name="Sudoko2" sheetId="2" state="visible" r:id="rId3"/>
    <sheet name="Sudoko3" sheetId="3" state="visible" r:id="rId4"/>
    <sheet name="Sudok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">
  <si>
    <t xml:space="preserve">SUDOKO</t>
  </si>
  <si>
    <t xml:space="preserve"> </t>
  </si>
  <si>
    <t xml:space="preserve">En cada cuadrícula de 3 x 3, y en cada línea horizontal</t>
  </si>
  <si>
    <t xml:space="preserve">y vertical, deben estar contenidos los digitos del 1 hasta el 9</t>
  </si>
  <si>
    <t xml:space="preserve">No puede repetir los digitos en una misma fila, columna o cuadricula.</t>
  </si>
  <si>
    <t xml:space="preserve">La suma tanto horizontal y vetical debe dar como resultado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 JULIAN"/>
      <family val="0"/>
    </font>
    <font>
      <b val="true"/>
      <sz val="26"/>
      <name val="AR JULIAN"/>
      <family val="0"/>
    </font>
    <font>
      <b val="true"/>
      <sz val="18"/>
      <name val="Calibri"/>
      <family val="2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8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28125" defaultRowHeight="15" zeroHeight="false" outlineLevelRow="0" outlineLevelCol="0"/>
  <cols>
    <col collapsed="false" customWidth="true" hidden="false" outlineLevel="0" max="14" min="14" style="0" width="6.7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36" hidden="false" customHeight="true" outlineLevel="0" collapsed="false">
      <c r="A2" s="1"/>
      <c r="B2" s="1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  <c r="P2" s="2"/>
      <c r="Q2" s="2" t="s">
        <v>1</v>
      </c>
      <c r="R2" s="2"/>
      <c r="S2" s="4" t="s">
        <v>0</v>
      </c>
      <c r="T2" s="4"/>
      <c r="U2" s="4"/>
      <c r="V2" s="4"/>
      <c r="W2" s="4"/>
      <c r="X2" s="4"/>
      <c r="Y2" s="4"/>
      <c r="Z2" s="4"/>
      <c r="AA2" s="4"/>
      <c r="AB2" s="2"/>
      <c r="AC2" s="2"/>
      <c r="AD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1</v>
      </c>
      <c r="Q3" s="2" t="s">
        <v>1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27" hidden="false" customHeight="true" outlineLevel="0" collapsed="false">
      <c r="A4" s="1"/>
      <c r="B4" s="1"/>
      <c r="C4" s="1"/>
      <c r="D4" s="5"/>
      <c r="E4" s="5"/>
      <c r="F4" s="5"/>
      <c r="G4" s="6" t="n">
        <v>4</v>
      </c>
      <c r="H4" s="7"/>
      <c r="I4" s="6" t="n">
        <v>3</v>
      </c>
      <c r="J4" s="8" t="n">
        <v>8</v>
      </c>
      <c r="K4" s="5"/>
      <c r="L4" s="5"/>
      <c r="M4" s="1"/>
      <c r="N4" s="9" t="n">
        <f aca="false">SUM(D4:L4)</f>
        <v>15</v>
      </c>
      <c r="O4" s="1"/>
      <c r="P4" s="2"/>
      <c r="Q4" s="2"/>
      <c r="R4" s="2"/>
      <c r="S4" s="10" t="str">
        <f aca="false">IF(D4=2,"2","0")</f>
        <v>0</v>
      </c>
      <c r="T4" s="10" t="str">
        <f aca="false">IF(E4=9,"9","0")</f>
        <v>0</v>
      </c>
      <c r="U4" s="10" t="str">
        <f aca="false">IF(F4=6,"6","0")</f>
        <v>0</v>
      </c>
      <c r="V4" s="11" t="n">
        <v>4</v>
      </c>
      <c r="W4" s="12" t="str">
        <f aca="false">IF(H4=7,"7","0")</f>
        <v>0</v>
      </c>
      <c r="X4" s="11" t="n">
        <v>3</v>
      </c>
      <c r="Y4" s="13" t="n">
        <v>8</v>
      </c>
      <c r="Z4" s="10" t="str">
        <f aca="false">IF(K4=5,"5","0")</f>
        <v>0</v>
      </c>
      <c r="AA4" s="10" t="str">
        <f aca="false">IF(L4=1,"1","0")</f>
        <v>0</v>
      </c>
      <c r="AB4" s="2"/>
      <c r="AC4" s="9" t="n">
        <f aca="false">SUM(S4+T4+U4+V4+W4+X4+Y4+Z4+AA4)</f>
        <v>15</v>
      </c>
      <c r="AD4" s="2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27" hidden="false" customHeight="true" outlineLevel="0" collapsed="false">
      <c r="A5" s="1"/>
      <c r="B5" s="1"/>
      <c r="C5" s="1"/>
      <c r="D5" s="8" t="n">
        <v>7</v>
      </c>
      <c r="E5" s="5"/>
      <c r="F5" s="8" t="n">
        <v>3</v>
      </c>
      <c r="G5" s="7"/>
      <c r="H5" s="7"/>
      <c r="I5" s="7"/>
      <c r="J5" s="5"/>
      <c r="K5" s="5"/>
      <c r="L5" s="5"/>
      <c r="M5" s="1"/>
      <c r="N5" s="9" t="n">
        <f aca="false">SUM(D5:L5)</f>
        <v>10</v>
      </c>
      <c r="O5" s="1"/>
      <c r="P5" s="2" t="s">
        <v>1</v>
      </c>
      <c r="Q5" s="2"/>
      <c r="R5" s="2"/>
      <c r="S5" s="13" t="n">
        <v>7</v>
      </c>
      <c r="T5" s="10" t="str">
        <f aca="false">IF(E5=8,"8","0")</f>
        <v>0</v>
      </c>
      <c r="U5" s="13" t="n">
        <v>3</v>
      </c>
      <c r="V5" s="12" t="str">
        <f aca="false">IF(G5=9,"9","0")</f>
        <v>0</v>
      </c>
      <c r="W5" s="12" t="str">
        <f aca="false">IF(H5=1,"1","0")</f>
        <v>0</v>
      </c>
      <c r="X5" s="12" t="str">
        <f aca="false">IF(I5=5,"5","0")</f>
        <v>0</v>
      </c>
      <c r="Y5" s="10" t="str">
        <f aca="false">IF(J5=6,"6","0")</f>
        <v>0</v>
      </c>
      <c r="Z5" s="10" t="str">
        <f aca="false">IF(K5=2,"2","0")</f>
        <v>0</v>
      </c>
      <c r="AA5" s="10" t="str">
        <f aca="false">IF(L5=4,"4","0")</f>
        <v>0</v>
      </c>
      <c r="AB5" s="2"/>
      <c r="AC5" s="9" t="n">
        <f aca="false">SUM(S5+T5+U5+V5+W5+X5+Y5+Z5+AA5)</f>
        <v>10</v>
      </c>
      <c r="AD5" s="2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27" hidden="false" customHeight="true" outlineLevel="0" collapsed="false">
      <c r="A6" s="1"/>
      <c r="B6" s="1"/>
      <c r="C6" s="1"/>
      <c r="D6" s="5"/>
      <c r="E6" s="8" t="n">
        <v>1</v>
      </c>
      <c r="F6" s="8" t="n">
        <v>5</v>
      </c>
      <c r="G6" s="7"/>
      <c r="H6" s="6" t="n">
        <v>6</v>
      </c>
      <c r="I6" s="6" t="n">
        <v>2</v>
      </c>
      <c r="J6" s="8" t="n">
        <v>9</v>
      </c>
      <c r="K6" s="8" t="n">
        <v>3</v>
      </c>
      <c r="L6" s="8" t="n">
        <v>7</v>
      </c>
      <c r="M6" s="1"/>
      <c r="N6" s="9" t="n">
        <f aca="false">SUM(D6:L6)</f>
        <v>33</v>
      </c>
      <c r="O6" s="1"/>
      <c r="P6" s="2"/>
      <c r="Q6" s="2"/>
      <c r="R6" s="2"/>
      <c r="S6" s="10" t="str">
        <f aca="false">IF(D6=4,"4","0")</f>
        <v>0</v>
      </c>
      <c r="T6" s="13" t="n">
        <v>1</v>
      </c>
      <c r="U6" s="13" t="n">
        <v>5</v>
      </c>
      <c r="V6" s="12" t="str">
        <f aca="false">IF(G6=8,"8","0")</f>
        <v>0</v>
      </c>
      <c r="W6" s="11" t="n">
        <v>6</v>
      </c>
      <c r="X6" s="11" t="n">
        <v>2</v>
      </c>
      <c r="Y6" s="13" t="n">
        <v>9</v>
      </c>
      <c r="Z6" s="13" t="n">
        <v>3</v>
      </c>
      <c r="AA6" s="13" t="n">
        <v>7</v>
      </c>
      <c r="AB6" s="2"/>
      <c r="AC6" s="9" t="n">
        <f aca="false">SUM(S6+T6+U6+V6+W6+X6+Y6+Z6+AA6)</f>
        <v>33</v>
      </c>
      <c r="AD6" s="2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27" hidden="false" customHeight="true" outlineLevel="0" collapsed="false">
      <c r="A7" s="1"/>
      <c r="B7" s="1"/>
      <c r="C7" s="1"/>
      <c r="D7" s="7"/>
      <c r="E7" s="7"/>
      <c r="F7" s="6" t="n">
        <v>8</v>
      </c>
      <c r="G7" s="14"/>
      <c r="H7" s="14"/>
      <c r="I7" s="14"/>
      <c r="J7" s="7"/>
      <c r="K7" s="6" t="n">
        <v>9</v>
      </c>
      <c r="L7" s="6" t="n">
        <v>2</v>
      </c>
      <c r="M7" s="1"/>
      <c r="N7" s="9" t="n">
        <f aca="false">SUM(D7:L7)</f>
        <v>19</v>
      </c>
      <c r="O7" s="1"/>
      <c r="P7" s="2"/>
      <c r="Q7" s="2" t="s">
        <v>1</v>
      </c>
      <c r="R7" s="2"/>
      <c r="S7" s="12" t="str">
        <f aca="false">IF(D7=1,"1","0")</f>
        <v>0</v>
      </c>
      <c r="T7" s="12" t="str">
        <f aca="false">IF(E7=7,"7","0")</f>
        <v>0</v>
      </c>
      <c r="U7" s="11" t="n">
        <v>8</v>
      </c>
      <c r="V7" s="15" t="str">
        <f aca="false">IF(G7=5,"5","0")</f>
        <v>0</v>
      </c>
      <c r="W7" s="15" t="str">
        <f aca="false">IF(H7=3,"3","0")</f>
        <v>0</v>
      </c>
      <c r="X7" s="15" t="str">
        <f aca="false">IF(I7=6,"6","0")</f>
        <v>0</v>
      </c>
      <c r="Y7" s="12" t="str">
        <f aca="false">IF(J7=4,"4","0")</f>
        <v>0</v>
      </c>
      <c r="Z7" s="11" t="n">
        <v>9</v>
      </c>
      <c r="AA7" s="11" t="n">
        <v>2</v>
      </c>
      <c r="AB7" s="2"/>
      <c r="AC7" s="9" t="n">
        <f aca="false">SUM(S7+T7+U7+V7+W7+X7+Y7+Z7+AA7)</f>
        <v>19</v>
      </c>
      <c r="AD7" s="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27" hidden="false" customHeight="true" outlineLevel="0" collapsed="false">
      <c r="A8" s="1"/>
      <c r="B8" s="1"/>
      <c r="C8" s="1"/>
      <c r="D8" s="7"/>
      <c r="E8" s="7"/>
      <c r="F8" s="6" t="n">
        <v>2</v>
      </c>
      <c r="G8" s="16" t="n">
        <v>1</v>
      </c>
      <c r="H8" s="16" t="n">
        <v>4</v>
      </c>
      <c r="I8" s="16" t="n">
        <v>8</v>
      </c>
      <c r="J8" s="7"/>
      <c r="K8" s="7"/>
      <c r="L8" s="6" t="n">
        <v>5</v>
      </c>
      <c r="M8" s="1"/>
      <c r="N8" s="9" t="n">
        <f aca="false">SUM(D8:L8)</f>
        <v>20</v>
      </c>
      <c r="O8" s="1"/>
      <c r="P8" s="2"/>
      <c r="Q8" s="2"/>
      <c r="R8" s="2"/>
      <c r="S8" s="12" t="str">
        <f aca="false">IF(D8=9,"9","0")</f>
        <v>0</v>
      </c>
      <c r="T8" s="12" t="str">
        <f aca="false">IF(E8=6,"6","0")</f>
        <v>0</v>
      </c>
      <c r="U8" s="11" t="n">
        <v>2</v>
      </c>
      <c r="V8" s="17" t="n">
        <v>1</v>
      </c>
      <c r="W8" s="17" t="n">
        <v>4</v>
      </c>
      <c r="X8" s="17" t="n">
        <v>8</v>
      </c>
      <c r="Y8" s="12" t="str">
        <f aca="false">IF(J8=3,"3","0")</f>
        <v>0</v>
      </c>
      <c r="Z8" s="12" t="str">
        <f aca="false">IF(K8=7,"7","0")</f>
        <v>0</v>
      </c>
      <c r="AA8" s="11" t="n">
        <v>5</v>
      </c>
      <c r="AB8" s="2"/>
      <c r="AC8" s="9" t="n">
        <f aca="false">SUM(S8+T8+U8+V8+W8+X8+Y8+Z8+AA8)</f>
        <v>20</v>
      </c>
      <c r="AD8" s="2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27" hidden="false" customHeight="true" outlineLevel="0" collapsed="false">
      <c r="A9" s="1"/>
      <c r="B9" s="1"/>
      <c r="C9" s="1"/>
      <c r="D9" s="7"/>
      <c r="E9" s="6" t="n">
        <v>5</v>
      </c>
      <c r="F9" s="6" t="n">
        <v>4</v>
      </c>
      <c r="G9" s="16" t="n">
        <v>2</v>
      </c>
      <c r="H9" s="14"/>
      <c r="I9" s="14"/>
      <c r="J9" s="7"/>
      <c r="K9" s="6" t="n">
        <v>6</v>
      </c>
      <c r="L9" s="7"/>
      <c r="M9" s="1"/>
      <c r="N9" s="9" t="n">
        <f aca="false">SUM(D9:L9)</f>
        <v>17</v>
      </c>
      <c r="O9" s="1"/>
      <c r="P9" s="2"/>
      <c r="Q9" s="2"/>
      <c r="R9" s="2"/>
      <c r="S9" s="12" t="str">
        <f aca="false">IF(D9=3,"3","0")</f>
        <v>0</v>
      </c>
      <c r="T9" s="11" t="n">
        <v>5</v>
      </c>
      <c r="U9" s="11" t="n">
        <v>4</v>
      </c>
      <c r="V9" s="17" t="n">
        <v>2</v>
      </c>
      <c r="W9" s="15" t="str">
        <f aca="false">IF(H9=9,"9","0")</f>
        <v>0</v>
      </c>
      <c r="X9" s="15" t="str">
        <f aca="false">IF(I9=7,"7","0")</f>
        <v>0</v>
      </c>
      <c r="Y9" s="12" t="str">
        <f aca="false">IF(J9=1,"1","0")</f>
        <v>0</v>
      </c>
      <c r="Z9" s="11" t="n">
        <v>6</v>
      </c>
      <c r="AA9" s="12" t="str">
        <f aca="false">IF(L9=8,"8","0")</f>
        <v>0</v>
      </c>
      <c r="AB9" s="2"/>
      <c r="AC9" s="9" t="n">
        <f aca="false">SUM(S9+T9+U9+V9+W9+X9+Y9+Z9+AA9)</f>
        <v>17</v>
      </c>
      <c r="AD9" s="2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27" hidden="false" customHeight="true" outlineLevel="0" collapsed="false">
      <c r="A10" s="1"/>
      <c r="B10" s="1"/>
      <c r="C10" s="1"/>
      <c r="D10" s="5"/>
      <c r="E10" s="5"/>
      <c r="F10" s="8" t="n">
        <v>7</v>
      </c>
      <c r="G10" s="7"/>
      <c r="H10" s="7"/>
      <c r="I10" s="7"/>
      <c r="J10" s="8" t="n">
        <v>5</v>
      </c>
      <c r="K10" s="5"/>
      <c r="L10" s="8" t="n">
        <v>9</v>
      </c>
      <c r="M10" s="1"/>
      <c r="N10" s="9" t="n">
        <f aca="false">SUM(D10:L10)</f>
        <v>21</v>
      </c>
      <c r="O10" s="1"/>
      <c r="P10" s="2"/>
      <c r="Q10" s="2"/>
      <c r="R10" s="2"/>
      <c r="S10" s="10" t="str">
        <f aca="false">IF(D10=6,"6","0")</f>
        <v>0</v>
      </c>
      <c r="T10" s="10" t="str">
        <f aca="false">IF(E10=4,"4","0")</f>
        <v>0</v>
      </c>
      <c r="U10" s="13" t="n">
        <v>7</v>
      </c>
      <c r="V10" s="12" t="str">
        <f aca="false">IF(G10=3,"3","0")</f>
        <v>0</v>
      </c>
      <c r="W10" s="12" t="str">
        <f aca="false">IF(H10=2,"2","0")</f>
        <v>0</v>
      </c>
      <c r="X10" s="12" t="str">
        <f aca="false">IF(I10=1,"1","0")</f>
        <v>0</v>
      </c>
      <c r="Y10" s="13" t="n">
        <v>5</v>
      </c>
      <c r="Z10" s="10" t="str">
        <f aca="false">IF(K10=8,"8","0")</f>
        <v>0</v>
      </c>
      <c r="AA10" s="13" t="n">
        <v>9</v>
      </c>
      <c r="AB10" s="2"/>
      <c r="AC10" s="9" t="n">
        <f aca="false">SUM(S10+T10+U10+V10+W10+X10+Y10+Z10+AA10)</f>
        <v>21</v>
      </c>
      <c r="AD10" s="2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27" hidden="false" customHeight="true" outlineLevel="0" collapsed="false">
      <c r="A11" s="1"/>
      <c r="B11" s="1"/>
      <c r="C11" s="1"/>
      <c r="D11" s="5"/>
      <c r="E11" s="8" t="n">
        <v>3</v>
      </c>
      <c r="F11" s="8" t="n">
        <v>1</v>
      </c>
      <c r="G11" s="6" t="n">
        <v>7</v>
      </c>
      <c r="H11" s="6" t="n">
        <v>8</v>
      </c>
      <c r="I11" s="7"/>
      <c r="J11" s="5"/>
      <c r="K11" s="5"/>
      <c r="L11" s="8" t="n">
        <v>6</v>
      </c>
      <c r="M11" s="1"/>
      <c r="N11" s="9" t="n">
        <f aca="false">SUM(D11:L11)</f>
        <v>25</v>
      </c>
      <c r="O11" s="1"/>
      <c r="P11" s="2"/>
      <c r="Q11" s="2"/>
      <c r="R11" s="2"/>
      <c r="S11" s="10" t="str">
        <f aca="false">IF(D11=5,"5","0")</f>
        <v>0</v>
      </c>
      <c r="T11" s="13" t="n">
        <v>3</v>
      </c>
      <c r="U11" s="13" t="n">
        <v>1</v>
      </c>
      <c r="V11" s="11" t="n">
        <v>7</v>
      </c>
      <c r="W11" s="11" t="n">
        <v>8</v>
      </c>
      <c r="X11" s="12" t="str">
        <f aca="false">IF(I11=9,"9","0")</f>
        <v>0</v>
      </c>
      <c r="Y11" s="10" t="str">
        <f aca="false">IF(J11=2,"2","0")</f>
        <v>0</v>
      </c>
      <c r="Z11" s="10" t="str">
        <f aca="false">IF(K11=4,"4","0")</f>
        <v>0</v>
      </c>
      <c r="AA11" s="13" t="n">
        <v>6</v>
      </c>
      <c r="AB11" s="2"/>
      <c r="AC11" s="9" t="n">
        <f aca="false">SUM(S11+T11+U11+V11+W11+X11+Y11+Z11+AA11)</f>
        <v>25</v>
      </c>
      <c r="AD11" s="2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27" hidden="false" customHeight="true" outlineLevel="0" collapsed="false">
      <c r="A12" s="1"/>
      <c r="B12" s="1"/>
      <c r="C12" s="1"/>
      <c r="D12" s="5"/>
      <c r="E12" s="5"/>
      <c r="F12" s="8" t="n">
        <v>9</v>
      </c>
      <c r="G12" s="6" t="n">
        <v>6</v>
      </c>
      <c r="H12" s="7"/>
      <c r="I12" s="6" t="n">
        <v>4</v>
      </c>
      <c r="J12" s="5"/>
      <c r="K12" s="8" t="n">
        <v>1</v>
      </c>
      <c r="L12" s="5"/>
      <c r="M12" s="1"/>
      <c r="N12" s="9" t="n">
        <f aca="false">SUM(D12:L12)</f>
        <v>20</v>
      </c>
      <c r="O12" s="1"/>
      <c r="P12" s="2"/>
      <c r="Q12" s="2"/>
      <c r="R12" s="2"/>
      <c r="S12" s="10" t="str">
        <f aca="false">IF(D12=8,"8","0")</f>
        <v>0</v>
      </c>
      <c r="T12" s="10" t="str">
        <f aca="false">IF(E12=2,"2","0")</f>
        <v>0</v>
      </c>
      <c r="U12" s="13" t="n">
        <v>9</v>
      </c>
      <c r="V12" s="11" t="n">
        <v>6</v>
      </c>
      <c r="W12" s="12" t="str">
        <f aca="false">IF(H12=5,"5","0")</f>
        <v>0</v>
      </c>
      <c r="X12" s="11" t="n">
        <v>4</v>
      </c>
      <c r="Y12" s="10" t="str">
        <f aca="false">IF(J12=7,"7","0")</f>
        <v>0</v>
      </c>
      <c r="Z12" s="13" t="n">
        <v>1</v>
      </c>
      <c r="AA12" s="10" t="str">
        <f aca="false">IF(L12=3,"3","0")</f>
        <v>0</v>
      </c>
      <c r="AB12" s="2"/>
      <c r="AC12" s="9" t="n">
        <f aca="false">SUM(S12+T12+U12+V12+W12+X12+Y12+Z12+AA12)</f>
        <v>20</v>
      </c>
      <c r="AD12" s="2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27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"/>
      <c r="Q13" s="2" t="s">
        <v>1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27" hidden="false" customHeight="true" outlineLevel="0" collapsed="false">
      <c r="A14" s="1"/>
      <c r="B14" s="1"/>
      <c r="C14" s="1"/>
      <c r="D14" s="9" t="n">
        <f aca="false">SUM(D4:D12)</f>
        <v>7</v>
      </c>
      <c r="E14" s="9" t="n">
        <f aca="false">SUM(E4:E12)</f>
        <v>9</v>
      </c>
      <c r="F14" s="9" t="n">
        <f aca="false">SUM(F4:F12)</f>
        <v>39</v>
      </c>
      <c r="G14" s="9" t="n">
        <f aca="false">SUM(G4:G12)</f>
        <v>20</v>
      </c>
      <c r="H14" s="9" t="n">
        <f aca="false">SUM(H4:H12)</f>
        <v>18</v>
      </c>
      <c r="I14" s="9" t="n">
        <f aca="false">SUM(I4:I12)</f>
        <v>17</v>
      </c>
      <c r="J14" s="9" t="n">
        <f aca="false">SUM(J4:J12)</f>
        <v>22</v>
      </c>
      <c r="K14" s="9" t="n">
        <f aca="false">SUM(K4:K12)</f>
        <v>19</v>
      </c>
      <c r="L14" s="9" t="n">
        <f aca="false">SUM(L4:L12)</f>
        <v>29</v>
      </c>
      <c r="M14" s="1"/>
      <c r="N14" s="1"/>
      <c r="O14" s="1"/>
      <c r="P14" s="2"/>
      <c r="Q14" s="2"/>
      <c r="R14" s="2"/>
      <c r="S14" s="9" t="n">
        <f aca="false">SUM(S4+S5+S6+S7+S8+S9+S10+S11+S12)</f>
        <v>7</v>
      </c>
      <c r="T14" s="9" t="n">
        <f aca="false">SUM(T4+T5+T6+T7+T8+T9+T10+T11+T12)</f>
        <v>9</v>
      </c>
      <c r="U14" s="9" t="n">
        <f aca="false">SUM(U4+U5+U6+U7+U8+U9+U10+U11+U12)</f>
        <v>39</v>
      </c>
      <c r="V14" s="9" t="n">
        <f aca="false">SUM(V4+V5+V6+V7+V8+V9+V10+V11+V12)</f>
        <v>20</v>
      </c>
      <c r="W14" s="9" t="n">
        <f aca="false">SUM(W4+W5+W6+W7+W8+W9+W10+W11+W12)</f>
        <v>18</v>
      </c>
      <c r="X14" s="9" t="n">
        <f aca="false">SUM(X4+X5+X6+X7+X8+X9+X10+X11+X12)</f>
        <v>17</v>
      </c>
      <c r="Y14" s="9" t="n">
        <f aca="false">SUM(Y4+Y5+Y6+Y7+Y8+Y9+Y10+Y11+Y12)</f>
        <v>22</v>
      </c>
      <c r="Z14" s="9" t="n">
        <f aca="false">SUM(Z4+Z5+Z6+Z7+Z8+Z9+Z10+Z11+Z12)</f>
        <v>19</v>
      </c>
      <c r="AA14" s="9" t="n">
        <f aca="false">SUM(AA4+AA5+AA6+AA7+AA8+AA9+AA10+AA11+AA12)</f>
        <v>29</v>
      </c>
      <c r="AB14" s="2"/>
      <c r="AC14" s="2"/>
      <c r="AD14" s="2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27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27" hidden="false" customHeight="true" outlineLevel="0" collapsed="false">
      <c r="A16" s="1"/>
      <c r="B16" s="18" t="s">
        <v>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"/>
      <c r="P16" s="2"/>
      <c r="Q16" s="19" t="s">
        <v>2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27" hidden="false" customHeight="true" outlineLevel="0" collapsed="false">
      <c r="A17" s="1"/>
      <c r="B17" s="18" t="s">
        <v>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"/>
      <c r="P17" s="2"/>
      <c r="Q17" s="19" t="s">
        <v>3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27" hidden="false" customHeight="true" outlineLevel="0" collapsed="false">
      <c r="A18" s="1"/>
      <c r="B18" s="18" t="s">
        <v>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"/>
      <c r="P18" s="2"/>
      <c r="Q18" s="19" t="s">
        <v>4</v>
      </c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27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27" hidden="false" customHeight="true" outlineLevel="0" collapsed="false">
      <c r="A20" s="1"/>
      <c r="B20" s="20" t="s">
        <v>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1"/>
      <c r="P20" s="2"/>
      <c r="Q20" s="21" t="s">
        <v>5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27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27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27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 t="s">
        <v>1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27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27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27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27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27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27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27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</sheetData>
  <sheetProtection sheet="true" password="c6a2" objects="true" scenarios="true"/>
  <mergeCells count="10">
    <mergeCell ref="D2:L2"/>
    <mergeCell ref="S2:AA2"/>
    <mergeCell ref="B16:N16"/>
    <mergeCell ref="Q16:AC16"/>
    <mergeCell ref="B17:N17"/>
    <mergeCell ref="Q17:AC17"/>
    <mergeCell ref="B18:N18"/>
    <mergeCell ref="Q18:AC18"/>
    <mergeCell ref="B20:N20"/>
    <mergeCell ref="Q20:AC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6.28125" defaultRowHeight="15" zeroHeight="false" outlineLevelRow="0" outlineLevelCol="0"/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36" hidden="false" customHeight="true" outlineLevel="0" collapsed="false">
      <c r="A2" s="2"/>
      <c r="B2" s="2"/>
      <c r="C2" s="2"/>
      <c r="D2" s="4" t="s">
        <v>0</v>
      </c>
      <c r="E2" s="4"/>
      <c r="F2" s="4"/>
      <c r="G2" s="4"/>
      <c r="H2" s="4"/>
      <c r="I2" s="4"/>
      <c r="J2" s="4"/>
      <c r="K2" s="4"/>
      <c r="L2" s="4"/>
      <c r="M2" s="2"/>
      <c r="N2" s="2"/>
      <c r="O2" s="2"/>
      <c r="P2" s="22"/>
      <c r="Q2" s="22"/>
      <c r="R2" s="22"/>
      <c r="S2" s="23" t="s">
        <v>0</v>
      </c>
      <c r="T2" s="23"/>
      <c r="U2" s="23"/>
      <c r="V2" s="23"/>
      <c r="W2" s="23"/>
      <c r="X2" s="23"/>
      <c r="Y2" s="23"/>
      <c r="Z2" s="23"/>
      <c r="AA2" s="23"/>
      <c r="AB2" s="22"/>
      <c r="AC2" s="22"/>
      <c r="AD2" s="2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27" hidden="false" customHeight="true" outlineLevel="0" collapsed="false">
      <c r="A4" s="2"/>
      <c r="B4" s="2"/>
      <c r="C4" s="2"/>
      <c r="D4" s="24" t="n">
        <v>4</v>
      </c>
      <c r="E4" s="25"/>
      <c r="F4" s="25"/>
      <c r="G4" s="26" t="n">
        <v>5</v>
      </c>
      <c r="H4" s="14"/>
      <c r="I4" s="26" t="n">
        <v>3</v>
      </c>
      <c r="J4" s="25"/>
      <c r="K4" s="25"/>
      <c r="L4" s="25"/>
      <c r="M4" s="2"/>
      <c r="N4" s="27" t="n">
        <f aca="false">SUM(D4:L4)</f>
        <v>12</v>
      </c>
      <c r="O4" s="2"/>
      <c r="P4" s="22"/>
      <c r="Q4" s="22"/>
      <c r="R4" s="22"/>
      <c r="S4" s="28" t="n">
        <v>4</v>
      </c>
      <c r="T4" s="29" t="str">
        <f aca="false">IF(E4=7,"7","0")</f>
        <v>0</v>
      </c>
      <c r="U4" s="29" t="str">
        <f aca="false">IF(F4=6,"6","0")</f>
        <v>0</v>
      </c>
      <c r="V4" s="17" t="n">
        <v>5</v>
      </c>
      <c r="W4" s="15" t="str">
        <f aca="false">IF(H4=9,"9","0")</f>
        <v>0</v>
      </c>
      <c r="X4" s="17" t="n">
        <v>3</v>
      </c>
      <c r="Y4" s="29" t="str">
        <f aca="false">IF(J4=2,"2","0")</f>
        <v>0</v>
      </c>
      <c r="Z4" s="29" t="str">
        <f aca="false">IF(K4=8,"8","0")</f>
        <v>0</v>
      </c>
      <c r="AA4" s="29" t="str">
        <f aca="false">IF(L4=1,"1","0")</f>
        <v>0</v>
      </c>
      <c r="AB4" s="22"/>
      <c r="AC4" s="30" t="n">
        <f aca="false">SUM(S4+T4+U4+V4+W4+X4+Y4+Z4+AA4)</f>
        <v>12</v>
      </c>
      <c r="AD4" s="2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27" hidden="false" customHeight="true" outlineLevel="0" collapsed="false">
      <c r="A5" s="2"/>
      <c r="B5" s="2"/>
      <c r="C5" s="2"/>
      <c r="D5" s="25"/>
      <c r="E5" s="24" t="n">
        <v>5</v>
      </c>
      <c r="F5" s="25"/>
      <c r="G5" s="14"/>
      <c r="H5" s="14"/>
      <c r="I5" s="14"/>
      <c r="J5" s="24" t="n">
        <v>6</v>
      </c>
      <c r="K5" s="25"/>
      <c r="L5" s="24" t="n">
        <v>9</v>
      </c>
      <c r="M5" s="2"/>
      <c r="N5" s="27" t="n">
        <f aca="false">SUM(D5:L5)</f>
        <v>20</v>
      </c>
      <c r="O5" s="2"/>
      <c r="P5" s="22"/>
      <c r="Q5" s="22"/>
      <c r="R5" s="22"/>
      <c r="S5" s="29" t="str">
        <f aca="false">IF(D5=3,"3","0")</f>
        <v>0</v>
      </c>
      <c r="T5" s="28" t="n">
        <v>5</v>
      </c>
      <c r="U5" s="29" t="str">
        <f aca="false">IF(F5=2,"2","0")</f>
        <v>0</v>
      </c>
      <c r="V5" s="15" t="str">
        <f aca="false">IF(G5=4,"4","0")</f>
        <v>0</v>
      </c>
      <c r="W5" s="15" t="str">
        <f aca="false">IF(H5=8,"8","0")</f>
        <v>0</v>
      </c>
      <c r="X5" s="15" t="str">
        <f aca="false">IF(I5=1,"1","0")</f>
        <v>0</v>
      </c>
      <c r="Y5" s="28" t="n">
        <v>6</v>
      </c>
      <c r="Z5" s="29" t="str">
        <f aca="false">IF(K5=7,"7","0")</f>
        <v>0</v>
      </c>
      <c r="AA5" s="28" t="n">
        <v>9</v>
      </c>
      <c r="AB5" s="22"/>
      <c r="AC5" s="30" t="n">
        <f aca="false">SUM(S5+T5+U5+V5+W5+X5+Y5+Z5+AA5)</f>
        <v>20</v>
      </c>
      <c r="AD5" s="2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27" hidden="false" customHeight="true" outlineLevel="0" collapsed="false">
      <c r="A6" s="2"/>
      <c r="B6" s="2"/>
      <c r="C6" s="2"/>
      <c r="D6" s="24" t="n">
        <v>1</v>
      </c>
      <c r="E6" s="24" t="n">
        <v>8</v>
      </c>
      <c r="F6" s="25"/>
      <c r="G6" s="26" t="n">
        <v>6</v>
      </c>
      <c r="H6" s="14"/>
      <c r="I6" s="26" t="n">
        <v>2</v>
      </c>
      <c r="J6" s="24" t="n">
        <v>5</v>
      </c>
      <c r="K6" s="25"/>
      <c r="L6" s="24" t="n">
        <v>4</v>
      </c>
      <c r="M6" s="2"/>
      <c r="N6" s="27" t="n">
        <f aca="false">SUM(D6:L6)</f>
        <v>26</v>
      </c>
      <c r="O6" s="2"/>
      <c r="P6" s="22"/>
      <c r="Q6" s="22" t="s">
        <v>1</v>
      </c>
      <c r="R6" s="22"/>
      <c r="S6" s="28" t="n">
        <v>1</v>
      </c>
      <c r="T6" s="28" t="n">
        <v>8</v>
      </c>
      <c r="U6" s="29" t="str">
        <f aca="false">IF(F6=9,"9","0")</f>
        <v>0</v>
      </c>
      <c r="V6" s="17" t="n">
        <v>6</v>
      </c>
      <c r="W6" s="15" t="str">
        <f aca="false">IF(H6=7,"7","0")</f>
        <v>0</v>
      </c>
      <c r="X6" s="17" t="n">
        <v>2</v>
      </c>
      <c r="Y6" s="28" t="n">
        <v>5</v>
      </c>
      <c r="Z6" s="29" t="str">
        <f aca="false">IF(K6=3,"3","0")</f>
        <v>0</v>
      </c>
      <c r="AA6" s="28" t="n">
        <v>4</v>
      </c>
      <c r="AB6" s="22"/>
      <c r="AC6" s="30" t="n">
        <f aca="false">SUM(S6+T6+U6+V6+W6+X6+Y6+Z6+AA6)</f>
        <v>26</v>
      </c>
      <c r="AD6" s="2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27" hidden="false" customHeight="true" outlineLevel="0" collapsed="false">
      <c r="A7" s="2"/>
      <c r="B7" s="2" t="s">
        <v>1</v>
      </c>
      <c r="C7" s="2"/>
      <c r="D7" s="14"/>
      <c r="E7" s="26" t="n">
        <v>9</v>
      </c>
      <c r="F7" s="26" t="n">
        <v>7</v>
      </c>
      <c r="G7" s="31" t="n">
        <v>2</v>
      </c>
      <c r="H7" s="5"/>
      <c r="I7" s="31" t="n">
        <v>8</v>
      </c>
      <c r="J7" s="26" t="n">
        <v>3</v>
      </c>
      <c r="K7" s="14"/>
      <c r="L7" s="14"/>
      <c r="M7" s="2"/>
      <c r="N7" s="27" t="n">
        <f aca="false">SUM(D7:L7)</f>
        <v>29</v>
      </c>
      <c r="O7" s="2"/>
      <c r="P7" s="22"/>
      <c r="Q7" s="22"/>
      <c r="R7" s="22"/>
      <c r="S7" s="15" t="str">
        <f aca="false">IF(D7=6,"6","0")</f>
        <v>0</v>
      </c>
      <c r="T7" s="17" t="n">
        <v>9</v>
      </c>
      <c r="U7" s="17" t="n">
        <v>7</v>
      </c>
      <c r="V7" s="13" t="n">
        <v>2</v>
      </c>
      <c r="W7" s="10" t="str">
        <f aca="false">IF(H7=1,"1","0")</f>
        <v>0</v>
      </c>
      <c r="X7" s="13" t="n">
        <v>8</v>
      </c>
      <c r="Y7" s="17" t="n">
        <v>3</v>
      </c>
      <c r="Z7" s="15" t="str">
        <f aca="false">IF(K7=4,"4","0")</f>
        <v>0</v>
      </c>
      <c r="AA7" s="15" t="str">
        <f aca="false">IF(L7=5,"5","0")</f>
        <v>0</v>
      </c>
      <c r="AB7" s="22"/>
      <c r="AC7" s="30" t="n">
        <f aca="false">SUM(S7+T7+U7+V7+W7+X7+Y7+Z7+AA7)</f>
        <v>29</v>
      </c>
      <c r="AD7" s="2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27" hidden="false" customHeight="true" outlineLevel="0" collapsed="false">
      <c r="A8" s="2"/>
      <c r="B8" s="2"/>
      <c r="C8" s="2"/>
      <c r="D8" s="14"/>
      <c r="E8" s="26" t="n">
        <v>2</v>
      </c>
      <c r="F8" s="14"/>
      <c r="G8" s="31" t="n">
        <v>3</v>
      </c>
      <c r="H8" s="5"/>
      <c r="I8" s="5"/>
      <c r="J8" s="14"/>
      <c r="K8" s="26" t="n">
        <v>6</v>
      </c>
      <c r="L8" s="14"/>
      <c r="M8" s="2"/>
      <c r="N8" s="27" t="n">
        <f aca="false">SUM(D8:L8)</f>
        <v>11</v>
      </c>
      <c r="O8" s="2"/>
      <c r="P8" s="22"/>
      <c r="Q8" s="22" t="s">
        <v>1</v>
      </c>
      <c r="R8" s="22"/>
      <c r="S8" s="15" t="str">
        <f aca="false">IF(D8=5,"5","0")</f>
        <v>0</v>
      </c>
      <c r="T8" s="17" t="n">
        <v>2</v>
      </c>
      <c r="U8" s="15" t="str">
        <f aca="false">IF(F8=1,"1","0")</f>
        <v>0</v>
      </c>
      <c r="V8" s="13" t="n">
        <v>3</v>
      </c>
      <c r="W8" s="10" t="str">
        <f aca="false">IF(H8=4,"4","0")</f>
        <v>0</v>
      </c>
      <c r="X8" s="10" t="str">
        <f aca="false">IF(I8=9,"9","0")</f>
        <v>0</v>
      </c>
      <c r="Y8" s="15" t="str">
        <f aca="false">IF(J8=8,"8","0")</f>
        <v>0</v>
      </c>
      <c r="Z8" s="17" t="n">
        <v>6</v>
      </c>
      <c r="AA8" s="15" t="str">
        <f aca="false">IF(L8=7,"7","0")</f>
        <v>0</v>
      </c>
      <c r="AB8" s="22"/>
      <c r="AC8" s="30" t="n">
        <f aca="false">SUM(S8+T8+U8+V8+W8+X8+Y8+Z8+AA8)</f>
        <v>11</v>
      </c>
      <c r="AD8" s="2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27" hidden="false" customHeight="true" outlineLevel="0" collapsed="false">
      <c r="A9" s="2"/>
      <c r="B9" s="2"/>
      <c r="C9" s="2"/>
      <c r="D9" s="14"/>
      <c r="E9" s="14"/>
      <c r="F9" s="26" t="n">
        <v>4</v>
      </c>
      <c r="G9" s="5"/>
      <c r="H9" s="5"/>
      <c r="I9" s="31" t="n">
        <v>6</v>
      </c>
      <c r="J9" s="14"/>
      <c r="K9" s="26" t="n">
        <v>1</v>
      </c>
      <c r="L9" s="26" t="n">
        <v>2</v>
      </c>
      <c r="M9" s="2"/>
      <c r="N9" s="27" t="n">
        <f aca="false">SUM(D9:L9)</f>
        <v>13</v>
      </c>
      <c r="O9" s="2"/>
      <c r="P9" s="22"/>
      <c r="Q9" s="22"/>
      <c r="R9" s="22"/>
      <c r="S9" s="15" t="str">
        <f aca="false">IF(D9=8,"8","0")</f>
        <v>0</v>
      </c>
      <c r="T9" s="15" t="str">
        <f aca="false">IF(E9=3,"3","0")</f>
        <v>0</v>
      </c>
      <c r="U9" s="17" t="n">
        <v>4</v>
      </c>
      <c r="V9" s="10" t="str">
        <f aca="false">IF(G9=7,"7","0")</f>
        <v>0</v>
      </c>
      <c r="W9" s="10" t="str">
        <f aca="false">IF(H9=5,"5","0")</f>
        <v>0</v>
      </c>
      <c r="X9" s="13" t="n">
        <v>6</v>
      </c>
      <c r="Y9" s="15" t="str">
        <f aca="false">IF(J9=9,"9","0")</f>
        <v>0</v>
      </c>
      <c r="Z9" s="17" t="n">
        <v>1</v>
      </c>
      <c r="AA9" s="17" t="n">
        <v>2</v>
      </c>
      <c r="AB9" s="22"/>
      <c r="AC9" s="30" t="n">
        <f aca="false">SUM(S9+T9+U9+V9+W9+X9+Y9+Z9+AA9)</f>
        <v>13</v>
      </c>
      <c r="AD9" s="2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27" hidden="false" customHeight="true" outlineLevel="0" collapsed="false">
      <c r="A10" s="2"/>
      <c r="B10" s="2"/>
      <c r="C10" s="2"/>
      <c r="D10" s="24" t="n">
        <v>9</v>
      </c>
      <c r="E10" s="25"/>
      <c r="F10" s="25"/>
      <c r="G10" s="26" t="n">
        <v>1</v>
      </c>
      <c r="H10" s="14"/>
      <c r="I10" s="26" t="n">
        <v>7</v>
      </c>
      <c r="J10" s="25"/>
      <c r="K10" s="24" t="n">
        <v>5</v>
      </c>
      <c r="L10" s="24" t="n">
        <v>8</v>
      </c>
      <c r="M10" s="2"/>
      <c r="N10" s="27" t="n">
        <f aca="false">SUM(D10:L10)</f>
        <v>30</v>
      </c>
      <c r="O10" s="2"/>
      <c r="P10" s="22"/>
      <c r="Q10" s="22"/>
      <c r="R10" s="22"/>
      <c r="S10" s="28" t="n">
        <v>9</v>
      </c>
      <c r="T10" s="29" t="str">
        <f aca="false">IF(E10=6,"6","0")</f>
        <v>0</v>
      </c>
      <c r="U10" s="29" t="str">
        <f aca="false">IF(F10=3,"3","0")</f>
        <v>0</v>
      </c>
      <c r="V10" s="17" t="n">
        <v>1</v>
      </c>
      <c r="W10" s="15" t="str">
        <f aca="false">IF(H10=2,"2","0")</f>
        <v>0</v>
      </c>
      <c r="X10" s="17" t="n">
        <v>7</v>
      </c>
      <c r="Y10" s="29" t="str">
        <f aca="false">IF(J10=4,"4","0")</f>
        <v>0</v>
      </c>
      <c r="Z10" s="28" t="n">
        <v>5</v>
      </c>
      <c r="AA10" s="28" t="n">
        <v>8</v>
      </c>
      <c r="AB10" s="22"/>
      <c r="AC10" s="30" t="n">
        <f aca="false">SUM(S10+T10+U10+V10+W10+X10+Y10+Z10+AA10)</f>
        <v>30</v>
      </c>
      <c r="AD10" s="2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27" hidden="false" customHeight="true" outlineLevel="0" collapsed="false">
      <c r="A11" s="2"/>
      <c r="B11" s="2"/>
      <c r="C11" s="2"/>
      <c r="D11" s="24" t="n">
        <v>7</v>
      </c>
      <c r="E11" s="24" t="n">
        <v>4</v>
      </c>
      <c r="F11" s="24" t="n">
        <v>8</v>
      </c>
      <c r="G11" s="26" t="n">
        <v>9</v>
      </c>
      <c r="H11" s="14"/>
      <c r="I11" s="14"/>
      <c r="J11" s="24" t="n">
        <v>1</v>
      </c>
      <c r="K11" s="25"/>
      <c r="L11" s="25"/>
      <c r="M11" s="2"/>
      <c r="N11" s="27" t="n">
        <f aca="false">SUM(D11:L11)</f>
        <v>29</v>
      </c>
      <c r="O11" s="2"/>
      <c r="P11" s="22"/>
      <c r="Q11" s="22"/>
      <c r="R11" s="22"/>
      <c r="S11" s="28" t="n">
        <v>7</v>
      </c>
      <c r="T11" s="28" t="n">
        <v>4</v>
      </c>
      <c r="U11" s="28" t="n">
        <v>8</v>
      </c>
      <c r="V11" s="17" t="n">
        <v>9</v>
      </c>
      <c r="W11" s="15" t="str">
        <f aca="false">IF(H11=6,"6","0")</f>
        <v>0</v>
      </c>
      <c r="X11" s="15" t="str">
        <f aca="false">IF(I11=5,"5","0")</f>
        <v>0</v>
      </c>
      <c r="Y11" s="28" t="n">
        <v>1</v>
      </c>
      <c r="Z11" s="29" t="str">
        <f aca="false">IF(K11=2,"2","0")</f>
        <v>0</v>
      </c>
      <c r="AA11" s="29" t="str">
        <f aca="false">IF(L11=3,"3","0")</f>
        <v>0</v>
      </c>
      <c r="AB11" s="22"/>
      <c r="AC11" s="30" t="n">
        <f aca="false">SUM(S11+T11+U11+V11+W11+X11+Y11+Z11+AA11)</f>
        <v>29</v>
      </c>
      <c r="AD11" s="2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27" hidden="false" customHeight="true" outlineLevel="0" collapsed="false">
      <c r="A12" s="2"/>
      <c r="B12" s="2"/>
      <c r="C12" s="2"/>
      <c r="D12" s="25"/>
      <c r="E12" s="25"/>
      <c r="F12" s="25"/>
      <c r="G12" s="14"/>
      <c r="H12" s="26" t="n">
        <v>3</v>
      </c>
      <c r="I12" s="14"/>
      <c r="J12" s="24" t="n">
        <v>7</v>
      </c>
      <c r="K12" s="25"/>
      <c r="L12" s="25"/>
      <c r="M12" s="2"/>
      <c r="N12" s="27" t="n">
        <f aca="false">SUM(D12:L12)</f>
        <v>10</v>
      </c>
      <c r="O12" s="2"/>
      <c r="P12" s="22"/>
      <c r="Q12" s="22"/>
      <c r="R12" s="22"/>
      <c r="S12" s="29" t="str">
        <f aca="false">IF(D12=2,"2","0")</f>
        <v>0</v>
      </c>
      <c r="T12" s="29" t="str">
        <f aca="false">IF(E12=1,"1","0")</f>
        <v>0</v>
      </c>
      <c r="U12" s="29" t="str">
        <f aca="false">IF(F12=5,"5","0")</f>
        <v>0</v>
      </c>
      <c r="V12" s="15" t="str">
        <f aca="false">IF(G12=8,"8","0")</f>
        <v>0</v>
      </c>
      <c r="W12" s="17" t="n">
        <v>3</v>
      </c>
      <c r="X12" s="15" t="str">
        <f aca="false">IF(I12=4,"4","0")</f>
        <v>0</v>
      </c>
      <c r="Y12" s="28" t="n">
        <v>7</v>
      </c>
      <c r="Z12" s="29" t="str">
        <f aca="false">IF(K12=9,"9","0")</f>
        <v>0</v>
      </c>
      <c r="AA12" s="29" t="str">
        <f aca="false">IF(L12=6,"6","0")</f>
        <v>0</v>
      </c>
      <c r="AB12" s="22"/>
      <c r="AC12" s="30" t="n">
        <f aca="false">SUM(S12+T12+U12+V12+W12+X12+Y12+Z12+AA12)</f>
        <v>10</v>
      </c>
      <c r="AD12" s="2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27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27" hidden="false" customHeight="true" outlineLevel="0" collapsed="false">
      <c r="A14" s="2"/>
      <c r="B14" s="2"/>
      <c r="C14" s="2"/>
      <c r="D14" s="27" t="n">
        <f aca="false">SUM(D4:D12)</f>
        <v>21</v>
      </c>
      <c r="E14" s="27" t="n">
        <f aca="false">SUM(E4:E12)</f>
        <v>28</v>
      </c>
      <c r="F14" s="27" t="n">
        <f aca="false">SUM(F4:F12)</f>
        <v>19</v>
      </c>
      <c r="G14" s="27" t="n">
        <f aca="false">SUM(G4:G12)</f>
        <v>26</v>
      </c>
      <c r="H14" s="27" t="n">
        <f aca="false">SUM(H4:H12)</f>
        <v>3</v>
      </c>
      <c r="I14" s="27" t="n">
        <f aca="false">SUM(I4:I12)</f>
        <v>26</v>
      </c>
      <c r="J14" s="27" t="n">
        <f aca="false">SUM(J4:J12)</f>
        <v>22</v>
      </c>
      <c r="K14" s="27" t="n">
        <f aca="false">SUM(K4:K12)</f>
        <v>12</v>
      </c>
      <c r="L14" s="27" t="n">
        <f aca="false">SUM(L4:L12)</f>
        <v>23</v>
      </c>
      <c r="M14" s="2"/>
      <c r="N14" s="2"/>
      <c r="O14" s="2"/>
      <c r="P14" s="22"/>
      <c r="Q14" s="22" t="s">
        <v>1</v>
      </c>
      <c r="R14" s="22"/>
      <c r="S14" s="30" t="n">
        <f aca="false">SUM(S4+S5+S6+S7+S8+S9+S10+S11+S12)</f>
        <v>21</v>
      </c>
      <c r="T14" s="30" t="n">
        <f aca="false">SUM(T4+T5+T6+T7+T8+T9+T10+T11+T12)</f>
        <v>28</v>
      </c>
      <c r="U14" s="30" t="n">
        <f aca="false">SUM(U4+U5+U6+U7+U8+U9+U10+U11+U12)</f>
        <v>19</v>
      </c>
      <c r="V14" s="30" t="n">
        <f aca="false">SUM(V4+V5+V6+V7+V8+V9+V10+V11+V12)</f>
        <v>26</v>
      </c>
      <c r="W14" s="30" t="n">
        <f aca="false">SUM(W4+W5+W6+W7+W8+W9+W10+W11+W12)</f>
        <v>3</v>
      </c>
      <c r="X14" s="30" t="n">
        <f aca="false">SUM(X4+X5+X6+X7+X8+X9+X10+X11+X12)</f>
        <v>26</v>
      </c>
      <c r="Y14" s="30" t="n">
        <f aca="false">SUM(Y4+Y5+Y6+Y7+Y8+Y9+Y10+Y11+Y12)</f>
        <v>22</v>
      </c>
      <c r="Z14" s="30" t="n">
        <f aca="false">SUM(Z4+Z5+Z6+Z7+Z8+Z9+Z10+Z11+Z12)</f>
        <v>12</v>
      </c>
      <c r="AA14" s="30" t="n">
        <f aca="false">SUM(AA4+AA5+AA6+AA7+AA8+AA9+AA10+AA11+AA12)</f>
        <v>23</v>
      </c>
      <c r="AB14" s="22"/>
      <c r="AC14" s="22"/>
      <c r="AD14" s="2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27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7" hidden="false" customHeight="true" outlineLevel="0" collapsed="false">
      <c r="A16" s="2"/>
      <c r="B16" s="19" t="s">
        <v>2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"/>
      <c r="P16" s="22"/>
      <c r="Q16" s="32" t="s">
        <v>2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2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7" hidden="false" customHeight="true" outlineLevel="0" collapsed="false">
      <c r="A17" s="2"/>
      <c r="B17" s="19" t="s">
        <v>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"/>
      <c r="P17" s="22"/>
      <c r="Q17" s="32" t="s">
        <v>3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2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27" hidden="false" customHeight="true" outlineLevel="0" collapsed="false">
      <c r="A18" s="2"/>
      <c r="B18" s="19" t="s">
        <v>4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"/>
      <c r="P18" s="22"/>
      <c r="Q18" s="32" t="s">
        <v>4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2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27" hidden="false" customHeight="true" outlineLevel="0" collapsed="false">
      <c r="A20" s="2"/>
      <c r="B20" s="21" t="s">
        <v>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"/>
      <c r="P20" s="22"/>
      <c r="Q20" s="33" t="s">
        <v>5</v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2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27" hidden="false" customHeight="true" outlineLevel="0" collapsed="false">
      <c r="A23" s="2"/>
      <c r="B23" s="2"/>
      <c r="C23" s="2"/>
      <c r="D23" s="2" t="s">
        <v>1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27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7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27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27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27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27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27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</sheetData>
  <sheetProtection sheet="true" password="c6a2" objects="true" scenarios="true"/>
  <mergeCells count="10">
    <mergeCell ref="D2:L2"/>
    <mergeCell ref="S2:AA2"/>
    <mergeCell ref="B16:N16"/>
    <mergeCell ref="Q16:AC16"/>
    <mergeCell ref="B17:N17"/>
    <mergeCell ref="Q17:AC17"/>
    <mergeCell ref="B18:N18"/>
    <mergeCell ref="Q18:AC18"/>
    <mergeCell ref="B20:N20"/>
    <mergeCell ref="Q20:AC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6.28125" defaultRowHeight="15" zeroHeight="false" outlineLevelRow="0" outlineLevelCol="0"/>
  <sheetData>
    <row r="1" customFormat="false" ht="27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</row>
    <row r="2" customFormat="false" ht="36" hidden="false" customHeight="true" outlineLevel="0" collapsed="false">
      <c r="A2" s="22"/>
      <c r="B2" s="22"/>
      <c r="C2" s="22"/>
      <c r="D2" s="23" t="s">
        <v>0</v>
      </c>
      <c r="E2" s="23"/>
      <c r="F2" s="23"/>
      <c r="G2" s="23"/>
      <c r="H2" s="23"/>
      <c r="I2" s="23"/>
      <c r="J2" s="23"/>
      <c r="K2" s="23"/>
      <c r="L2" s="23"/>
      <c r="M2" s="22"/>
      <c r="N2" s="22"/>
      <c r="O2" s="22"/>
      <c r="P2" s="34"/>
      <c r="Q2" s="34" t="s">
        <v>1</v>
      </c>
      <c r="R2" s="34"/>
      <c r="S2" s="35" t="s">
        <v>0</v>
      </c>
      <c r="T2" s="35"/>
      <c r="U2" s="35"/>
      <c r="V2" s="35"/>
      <c r="W2" s="35"/>
      <c r="X2" s="35"/>
      <c r="Y2" s="35"/>
      <c r="Z2" s="35"/>
      <c r="AA2" s="35"/>
      <c r="AB2" s="34"/>
      <c r="AC2" s="34"/>
      <c r="AD2" s="34"/>
    </row>
    <row r="3" customFormat="false" ht="27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34"/>
      <c r="Q3" s="34" t="s">
        <v>1</v>
      </c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</row>
    <row r="4" customFormat="false" ht="27" hidden="false" customHeight="true" outlineLevel="0" collapsed="false">
      <c r="A4" s="22"/>
      <c r="B4" s="22"/>
      <c r="C4" s="22"/>
      <c r="D4" s="36" t="n">
        <v>7</v>
      </c>
      <c r="E4" s="36" t="n">
        <v>5</v>
      </c>
      <c r="F4" s="37"/>
      <c r="G4" s="38" t="n">
        <v>9</v>
      </c>
      <c r="H4" s="38" t="n">
        <v>2</v>
      </c>
      <c r="I4" s="39"/>
      <c r="J4" s="37"/>
      <c r="K4" s="36" t="n">
        <v>8</v>
      </c>
      <c r="L4" s="36" t="n">
        <v>3</v>
      </c>
      <c r="M4" s="22"/>
      <c r="N4" s="30" t="n">
        <f aca="false">SUM(D4:L4)</f>
        <v>34</v>
      </c>
      <c r="O4" s="22"/>
      <c r="P4" s="34"/>
      <c r="Q4" s="34"/>
      <c r="R4" s="34"/>
      <c r="S4" s="40" t="n">
        <v>7</v>
      </c>
      <c r="T4" s="40" t="n">
        <v>5</v>
      </c>
      <c r="U4" s="41" t="str">
        <f aca="false">IF(F4=1,"1","0")</f>
        <v>0</v>
      </c>
      <c r="V4" s="42" t="n">
        <v>9</v>
      </c>
      <c r="W4" s="42" t="n">
        <v>2</v>
      </c>
      <c r="X4" s="43" t="str">
        <f aca="false">IF(I4=4,"4","0")</f>
        <v>0</v>
      </c>
      <c r="Y4" s="41" t="str">
        <f aca="false">IF(J4=6,"6","0")</f>
        <v>0</v>
      </c>
      <c r="Z4" s="40" t="n">
        <v>8</v>
      </c>
      <c r="AA4" s="40" t="n">
        <v>3</v>
      </c>
      <c r="AB4" s="34"/>
      <c r="AC4" s="44" t="n">
        <f aca="false">SUM(S4+T4+U4+V4+W4+X4+Y4+Z4+AA4)</f>
        <v>34</v>
      </c>
      <c r="AD4" s="34"/>
    </row>
    <row r="5" customFormat="false" ht="27" hidden="false" customHeight="true" outlineLevel="0" collapsed="false">
      <c r="A5" s="22"/>
      <c r="B5" s="22"/>
      <c r="C5" s="22"/>
      <c r="D5" s="37"/>
      <c r="E5" s="37"/>
      <c r="F5" s="36" t="n">
        <v>6</v>
      </c>
      <c r="G5" s="38" t="n">
        <v>3</v>
      </c>
      <c r="H5" s="39"/>
      <c r="I5" s="39"/>
      <c r="J5" s="37"/>
      <c r="K5" s="37"/>
      <c r="L5" s="37"/>
      <c r="M5" s="22"/>
      <c r="N5" s="30" t="n">
        <f aca="false">SUM(D5:L5)</f>
        <v>9</v>
      </c>
      <c r="O5" s="22"/>
      <c r="P5" s="34"/>
      <c r="Q5" s="34"/>
      <c r="R5" s="34"/>
      <c r="S5" s="41" t="str">
        <f aca="false">IF(D5=8,"8","0")</f>
        <v>0</v>
      </c>
      <c r="T5" s="41" t="str">
        <f aca="false">IF(E5=4,"4","0")</f>
        <v>0</v>
      </c>
      <c r="U5" s="40" t="n">
        <v>6</v>
      </c>
      <c r="V5" s="42" t="n">
        <v>3</v>
      </c>
      <c r="W5" s="43" t="str">
        <f aca="false">IF(H5=5,"5","0")</f>
        <v>0</v>
      </c>
      <c r="X5" s="43" t="str">
        <f aca="false">IF(I5=7,"7","0")</f>
        <v>0</v>
      </c>
      <c r="Y5" s="41" t="str">
        <f aca="false">IF(J5=1,"1","0")</f>
        <v>0</v>
      </c>
      <c r="Z5" s="41" t="str">
        <f aca="false">IF(K5=2,"2","0")</f>
        <v>0</v>
      </c>
      <c r="AA5" s="41" t="str">
        <f aca="false">IF(L5=9,"9","0")</f>
        <v>0</v>
      </c>
      <c r="AB5" s="34"/>
      <c r="AC5" s="44" t="n">
        <f aca="false">SUM(S5+T5+U5+V5+W5+X5+Y5+Z5+AA5)</f>
        <v>9</v>
      </c>
      <c r="AD5" s="34"/>
    </row>
    <row r="6" customFormat="false" ht="27" hidden="false" customHeight="true" outlineLevel="0" collapsed="false">
      <c r="A6" s="22"/>
      <c r="B6" s="22"/>
      <c r="C6" s="22"/>
      <c r="D6" s="37"/>
      <c r="E6" s="36" t="n">
        <v>2</v>
      </c>
      <c r="F6" s="37"/>
      <c r="G6" s="38" t="n">
        <v>6</v>
      </c>
      <c r="H6" s="39"/>
      <c r="I6" s="39"/>
      <c r="J6" s="36" t="n">
        <v>4</v>
      </c>
      <c r="K6" s="37"/>
      <c r="L6" s="36" t="n">
        <v>7</v>
      </c>
      <c r="M6" s="22"/>
      <c r="N6" s="30" t="n">
        <f aca="false">SUM(D6:L6)</f>
        <v>19</v>
      </c>
      <c r="O6" s="22"/>
      <c r="P6" s="34"/>
      <c r="Q6" s="34"/>
      <c r="R6" s="34"/>
      <c r="S6" s="41" t="str">
        <f aca="false">IF(D6=3,"3","0")</f>
        <v>0</v>
      </c>
      <c r="T6" s="40" t="n">
        <v>2</v>
      </c>
      <c r="U6" s="41" t="str">
        <f aca="false">IF(F6=9,"9","0")</f>
        <v>0</v>
      </c>
      <c r="V6" s="42" t="n">
        <v>6</v>
      </c>
      <c r="W6" s="43" t="str">
        <f aca="false">IF(H6=8,"8","0")</f>
        <v>0</v>
      </c>
      <c r="X6" s="43" t="str">
        <f aca="false">IF(I6=1,"1","0")</f>
        <v>0</v>
      </c>
      <c r="Y6" s="40" t="n">
        <v>4</v>
      </c>
      <c r="Z6" s="41" t="str">
        <f aca="false">IF(K6=5,"5","0")</f>
        <v>0</v>
      </c>
      <c r="AA6" s="40" t="n">
        <v>7</v>
      </c>
      <c r="AB6" s="34"/>
      <c r="AC6" s="44" t="n">
        <f aca="false">SUM(S6+T6+U6+V6+W6+X6+Y6+Z6+AA6)</f>
        <v>19</v>
      </c>
      <c r="AD6" s="34"/>
    </row>
    <row r="7" customFormat="false" ht="27" hidden="false" customHeight="true" outlineLevel="0" collapsed="false">
      <c r="A7" s="22"/>
      <c r="B7" s="22"/>
      <c r="C7" s="22"/>
      <c r="D7" s="38" t="n">
        <v>6</v>
      </c>
      <c r="E7" s="38" t="n">
        <v>8</v>
      </c>
      <c r="F7" s="38" t="n">
        <v>4</v>
      </c>
      <c r="G7" s="45" t="n">
        <v>1</v>
      </c>
      <c r="H7" s="7"/>
      <c r="I7" s="45" t="n">
        <v>3</v>
      </c>
      <c r="J7" s="38" t="n">
        <v>2</v>
      </c>
      <c r="K7" s="38" t="n">
        <v>9</v>
      </c>
      <c r="L7" s="39"/>
      <c r="M7" s="22"/>
      <c r="N7" s="30" t="n">
        <f aca="false">SUM(D7:L7)</f>
        <v>33</v>
      </c>
      <c r="O7" s="22"/>
      <c r="P7" s="34"/>
      <c r="Q7" s="34"/>
      <c r="R7" s="34"/>
      <c r="S7" s="42" t="n">
        <v>6</v>
      </c>
      <c r="T7" s="42" t="n">
        <v>8</v>
      </c>
      <c r="U7" s="42" t="n">
        <v>4</v>
      </c>
      <c r="V7" s="11" t="n">
        <v>1</v>
      </c>
      <c r="W7" s="12" t="str">
        <f aca="false">IF(H7=7,"7","0")</f>
        <v>0</v>
      </c>
      <c r="X7" s="11" t="n">
        <v>3</v>
      </c>
      <c r="Y7" s="42" t="n">
        <v>2</v>
      </c>
      <c r="Z7" s="42" t="n">
        <v>9</v>
      </c>
      <c r="AA7" s="43" t="str">
        <f aca="false">IF(L7=5,"5","0")</f>
        <v>0</v>
      </c>
      <c r="AB7" s="34"/>
      <c r="AC7" s="44" t="n">
        <f aca="false">SUM(S7+T7+U7+V7+W7+X7+Y7+Z7+AA7)</f>
        <v>33</v>
      </c>
      <c r="AD7" s="34"/>
    </row>
    <row r="8" customFormat="false" ht="27" hidden="false" customHeight="true" outlineLevel="0" collapsed="false">
      <c r="A8" s="22"/>
      <c r="B8" s="22"/>
      <c r="C8" s="22"/>
      <c r="D8" s="39"/>
      <c r="E8" s="39"/>
      <c r="F8" s="39"/>
      <c r="G8" s="45" t="n">
        <v>8</v>
      </c>
      <c r="H8" s="7"/>
      <c r="I8" s="7"/>
      <c r="J8" s="38" t="n">
        <v>7</v>
      </c>
      <c r="K8" s="39"/>
      <c r="L8" s="38" t="n">
        <v>4</v>
      </c>
      <c r="M8" s="22"/>
      <c r="N8" s="30" t="n">
        <f aca="false">SUM(D8:L8)</f>
        <v>19</v>
      </c>
      <c r="O8" s="22"/>
      <c r="P8" s="34"/>
      <c r="Q8" s="34"/>
      <c r="R8" s="34"/>
      <c r="S8" s="43" t="str">
        <f aca="false">IF(D8=9,"9","0")</f>
        <v>0</v>
      </c>
      <c r="T8" s="43" t="str">
        <f aca="false">IF(E8=3,"3","0")</f>
        <v>0</v>
      </c>
      <c r="U8" s="43" t="str">
        <f aca="false">IF(F8=5,"5","0")</f>
        <v>0</v>
      </c>
      <c r="V8" s="11" t="n">
        <v>8</v>
      </c>
      <c r="W8" s="12" t="str">
        <f aca="false">IF(H8=6,"6","0")</f>
        <v>0</v>
      </c>
      <c r="X8" s="12" t="str">
        <f aca="false">IF(I8=2,"2","0")</f>
        <v>0</v>
      </c>
      <c r="Y8" s="42" t="n">
        <v>7</v>
      </c>
      <c r="Z8" s="43" t="str">
        <f aca="false">IF(K8=1,"1","0")</f>
        <v>0</v>
      </c>
      <c r="AA8" s="42" t="n">
        <v>4</v>
      </c>
      <c r="AB8" s="34"/>
      <c r="AC8" s="44" t="n">
        <f aca="false">SUM(S8+T8+U8+V8+W8+X8+Y8+Z8+AA8)</f>
        <v>19</v>
      </c>
      <c r="AD8" s="34"/>
    </row>
    <row r="9" customFormat="false" ht="27" hidden="false" customHeight="true" outlineLevel="0" collapsed="false">
      <c r="A9" s="22"/>
      <c r="B9" s="22"/>
      <c r="C9" s="22"/>
      <c r="D9" s="38" t="n">
        <v>1</v>
      </c>
      <c r="E9" s="39"/>
      <c r="F9" s="39"/>
      <c r="G9" s="45" t="n">
        <v>5</v>
      </c>
      <c r="H9" s="7"/>
      <c r="I9" s="7"/>
      <c r="J9" s="39"/>
      <c r="K9" s="39"/>
      <c r="L9" s="39"/>
      <c r="M9" s="22"/>
      <c r="N9" s="30" t="n">
        <f aca="false">SUM(D9:L9)</f>
        <v>6</v>
      </c>
      <c r="O9" s="22"/>
      <c r="P9" s="34"/>
      <c r="Q9" s="34"/>
      <c r="R9" s="34"/>
      <c r="S9" s="42" t="n">
        <v>1</v>
      </c>
      <c r="T9" s="43" t="str">
        <f aca="false">IF(E9=7,"7","0")</f>
        <v>0</v>
      </c>
      <c r="U9" s="43" t="str">
        <f aca="false">IF(F9=2,"2","0")</f>
        <v>0</v>
      </c>
      <c r="V9" s="11" t="n">
        <v>5</v>
      </c>
      <c r="W9" s="12" t="str">
        <f aca="false">IF(H9=4,"4","0")</f>
        <v>0</v>
      </c>
      <c r="X9" s="12" t="str">
        <f aca="false">IF(I9=9,"9","0")</f>
        <v>0</v>
      </c>
      <c r="Y9" s="43" t="str">
        <f aca="false">IF(J9=3,"3","0")</f>
        <v>0</v>
      </c>
      <c r="Z9" s="43" t="str">
        <f aca="false">IF(K9=6,"6","0")</f>
        <v>0</v>
      </c>
      <c r="AA9" s="43" t="str">
        <f aca="false">IF(L9=8,"8","0")</f>
        <v>0</v>
      </c>
      <c r="AB9" s="34"/>
      <c r="AC9" s="44" t="n">
        <f aca="false">SUM(S9+T9+U9+V9+W9+X9+Y9+Z9+AA9)</f>
        <v>6</v>
      </c>
      <c r="AD9" s="34"/>
    </row>
    <row r="10" customFormat="false" ht="27" hidden="false" customHeight="true" outlineLevel="0" collapsed="false">
      <c r="A10" s="22"/>
      <c r="B10" s="22"/>
      <c r="C10" s="22"/>
      <c r="D10" s="37"/>
      <c r="E10" s="36" t="n">
        <v>9</v>
      </c>
      <c r="F10" s="37"/>
      <c r="G10" s="39"/>
      <c r="H10" s="38" t="n">
        <v>1</v>
      </c>
      <c r="I10" s="39"/>
      <c r="J10" s="36" t="n">
        <v>5</v>
      </c>
      <c r="K10" s="37"/>
      <c r="L10" s="37"/>
      <c r="M10" s="22"/>
      <c r="N10" s="30" t="n">
        <f aca="false">SUM(D10:L10)</f>
        <v>15</v>
      </c>
      <c r="O10" s="22"/>
      <c r="P10" s="34"/>
      <c r="Q10" s="34"/>
      <c r="R10" s="34"/>
      <c r="S10" s="41" t="str">
        <f aca="false">IF(D10=4,"4","0")</f>
        <v>0</v>
      </c>
      <c r="T10" s="40" t="n">
        <v>9</v>
      </c>
      <c r="U10" s="41" t="str">
        <f aca="false">IF(F10=3,"3","0")</f>
        <v>0</v>
      </c>
      <c r="V10" s="43" t="str">
        <f aca="false">IF(G10=2,"2","0")</f>
        <v>0</v>
      </c>
      <c r="W10" s="42" t="n">
        <v>1</v>
      </c>
      <c r="X10" s="43" t="str">
        <f aca="false">IF(I10=8,"8","0")</f>
        <v>0</v>
      </c>
      <c r="Y10" s="40" t="n">
        <v>5</v>
      </c>
      <c r="Z10" s="41" t="str">
        <f aca="false">IF(K10=7,"7","0")</f>
        <v>0</v>
      </c>
      <c r="AA10" s="41" t="str">
        <f aca="false">IF(L10=6,"6","0")</f>
        <v>0</v>
      </c>
      <c r="AB10" s="34"/>
      <c r="AC10" s="44" t="n">
        <f aca="false">SUM(S10+T10+U10+V10+W10+X10+Y10+Z10+AA10)</f>
        <v>15</v>
      </c>
      <c r="AD10" s="34"/>
    </row>
    <row r="11" customFormat="false" ht="27" hidden="false" customHeight="true" outlineLevel="0" collapsed="false">
      <c r="A11" s="22"/>
      <c r="B11" s="22"/>
      <c r="C11" s="22"/>
      <c r="D11" s="36" t="n">
        <v>5</v>
      </c>
      <c r="E11" s="37"/>
      <c r="F11" s="37"/>
      <c r="G11" s="38" t="n">
        <v>4</v>
      </c>
      <c r="H11" s="38" t="n">
        <v>9</v>
      </c>
      <c r="I11" s="39"/>
      <c r="J11" s="37"/>
      <c r="K11" s="36" t="n">
        <v>3</v>
      </c>
      <c r="L11" s="36" t="n">
        <v>2</v>
      </c>
      <c r="M11" s="22"/>
      <c r="N11" s="30" t="n">
        <f aca="false">SUM(D11:L11)</f>
        <v>23</v>
      </c>
      <c r="O11" s="22"/>
      <c r="P11" s="34"/>
      <c r="Q11" s="34"/>
      <c r="R11" s="34"/>
      <c r="S11" s="40" t="n">
        <v>5</v>
      </c>
      <c r="T11" s="41" t="str">
        <f aca="false">IF(E11=1,"1","0")</f>
        <v>0</v>
      </c>
      <c r="U11" s="41" t="str">
        <f aca="false">IF(F11=7,"7","0")</f>
        <v>0</v>
      </c>
      <c r="V11" s="42" t="n">
        <v>4</v>
      </c>
      <c r="W11" s="42" t="n">
        <v>9</v>
      </c>
      <c r="X11" s="43" t="str">
        <f aca="false">IF(I11=6,"6","0")</f>
        <v>0</v>
      </c>
      <c r="Y11" s="41" t="str">
        <f aca="false">IF(J11=8,"8","0")</f>
        <v>0</v>
      </c>
      <c r="Z11" s="40" t="n">
        <v>3</v>
      </c>
      <c r="AA11" s="40" t="n">
        <v>2</v>
      </c>
      <c r="AB11" s="34"/>
      <c r="AC11" s="44" t="n">
        <f aca="false">SUM(S11+T11+U11+V11+W11+X11+Y11+Z11+AA11)</f>
        <v>23</v>
      </c>
      <c r="AD11" s="34"/>
    </row>
    <row r="12" customFormat="false" ht="27" hidden="false" customHeight="true" outlineLevel="0" collapsed="false">
      <c r="A12" s="22"/>
      <c r="B12" s="22"/>
      <c r="C12" s="22"/>
      <c r="D12" s="37"/>
      <c r="E12" s="36" t="n">
        <v>6</v>
      </c>
      <c r="F12" s="36" t="n">
        <v>8</v>
      </c>
      <c r="G12" s="38" t="n">
        <v>7</v>
      </c>
      <c r="H12" s="39"/>
      <c r="I12" s="39"/>
      <c r="J12" s="37"/>
      <c r="K12" s="37"/>
      <c r="L12" s="36" t="n">
        <v>1</v>
      </c>
      <c r="M12" s="22"/>
      <c r="N12" s="30" t="n">
        <f aca="false">SUM(D12:L12)</f>
        <v>22</v>
      </c>
      <c r="O12" s="22"/>
      <c r="P12" s="34"/>
      <c r="Q12" s="34"/>
      <c r="R12" s="34"/>
      <c r="S12" s="41" t="str">
        <f aca="false">IF(D12=2,"2","0")</f>
        <v>0</v>
      </c>
      <c r="T12" s="40" t="n">
        <v>6</v>
      </c>
      <c r="U12" s="40" t="n">
        <v>8</v>
      </c>
      <c r="V12" s="42" t="n">
        <v>7</v>
      </c>
      <c r="W12" s="43" t="str">
        <f aca="false">IF(H12=3,"3","0")</f>
        <v>0</v>
      </c>
      <c r="X12" s="43" t="str">
        <f aca="false">IF(I12=5,"5","0")</f>
        <v>0</v>
      </c>
      <c r="Y12" s="41" t="str">
        <f aca="false">IF(J12=9,"9","0")</f>
        <v>0</v>
      </c>
      <c r="Z12" s="41" t="str">
        <f aca="false">IF(K12=4,"4","0")</f>
        <v>0</v>
      </c>
      <c r="AA12" s="40" t="n">
        <v>1</v>
      </c>
      <c r="AB12" s="34"/>
      <c r="AC12" s="44" t="n">
        <f aca="false">SUM(S12+T12+U12+V12+W12+X12+Y12+Z12+AA12)</f>
        <v>22</v>
      </c>
      <c r="AD12" s="34"/>
    </row>
    <row r="13" customFormat="false" ht="27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customFormat="false" ht="27" hidden="false" customHeight="true" outlineLevel="0" collapsed="false">
      <c r="A14" s="22"/>
      <c r="B14" s="22" t="s">
        <v>1</v>
      </c>
      <c r="C14" s="22"/>
      <c r="D14" s="30" t="n">
        <f aca="false">SUM(D4:D12)</f>
        <v>19</v>
      </c>
      <c r="E14" s="30" t="n">
        <f aca="false">SUM(E4:E12)</f>
        <v>30</v>
      </c>
      <c r="F14" s="30" t="n">
        <f aca="false">SUM(F4:F12)</f>
        <v>18</v>
      </c>
      <c r="G14" s="30" t="n">
        <f aca="false">SUM(G4:G12)</f>
        <v>43</v>
      </c>
      <c r="H14" s="30" t="n">
        <f aca="false">SUM(H4:H12)</f>
        <v>12</v>
      </c>
      <c r="I14" s="30" t="n">
        <f aca="false">SUM(I4:I12)</f>
        <v>3</v>
      </c>
      <c r="J14" s="30" t="n">
        <f aca="false">SUM(J4:J12)</f>
        <v>18</v>
      </c>
      <c r="K14" s="30" t="n">
        <f aca="false">SUM(K4:K12)</f>
        <v>20</v>
      </c>
      <c r="L14" s="30" t="n">
        <f aca="false">SUM(L4:L12)</f>
        <v>17</v>
      </c>
      <c r="M14" s="22"/>
      <c r="N14" s="22"/>
      <c r="O14" s="22"/>
      <c r="P14" s="34"/>
      <c r="Q14" s="34"/>
      <c r="R14" s="34"/>
      <c r="S14" s="44" t="n">
        <f aca="false">SUM(S4+S5+S6+S7+S8+S9+S10+S11+S12)</f>
        <v>19</v>
      </c>
      <c r="T14" s="44" t="n">
        <f aca="false">SUM(T4+T5+T6+T7+T8+T9+T10+T11+T12)</f>
        <v>30</v>
      </c>
      <c r="U14" s="44" t="n">
        <f aca="false">SUM(U4+U5+U6+U7+U8+U9+U10+U11+U12)</f>
        <v>18</v>
      </c>
      <c r="V14" s="44" t="n">
        <f aca="false">SUM(V4+V5+V6+V7+V8+V9+V10+V11+V12)</f>
        <v>43</v>
      </c>
      <c r="W14" s="44" t="n">
        <f aca="false">SUM(W4+W5+W6+W7+W8+W9+W10+W11+W12)</f>
        <v>12</v>
      </c>
      <c r="X14" s="44" t="n">
        <f aca="false">SUM(X4+X5+X6+X7+X8+X9+X10+X11+X12)</f>
        <v>3</v>
      </c>
      <c r="Y14" s="44" t="n">
        <f aca="false">SUM(Y4+Y5+Y6+Y7+Y8+Y9+Y10+Y11+Y12)</f>
        <v>18</v>
      </c>
      <c r="Z14" s="44" t="n">
        <f aca="false">SUM(Z4+Z5+Z6+Z7+Z8+Z9+Z10+Z11+Z12)</f>
        <v>20</v>
      </c>
      <c r="AA14" s="44" t="n">
        <f aca="false">SUM(AA4+AA5+AA6+AA7+AA8+AA9+AA10+AA11+AA12)</f>
        <v>17</v>
      </c>
      <c r="AB14" s="34"/>
      <c r="AC14" s="34"/>
      <c r="AD14" s="34"/>
    </row>
    <row r="15" customFormat="false" ht="27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customFormat="false" ht="27" hidden="false" customHeight="true" outlineLevel="0" collapsed="false">
      <c r="A16" s="22"/>
      <c r="B16" s="32" t="s">
        <v>2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22"/>
      <c r="P16" s="34"/>
      <c r="Q16" s="46" t="s">
        <v>2</v>
      </c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34"/>
    </row>
    <row r="17" customFormat="false" ht="27" hidden="false" customHeight="true" outlineLevel="0" collapsed="false">
      <c r="A17" s="22"/>
      <c r="B17" s="32" t="s">
        <v>3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22"/>
      <c r="P17" s="34"/>
      <c r="Q17" s="46" t="s">
        <v>3</v>
      </c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34"/>
    </row>
    <row r="18" customFormat="false" ht="27" hidden="false" customHeight="true" outlineLevel="0" collapsed="false">
      <c r="A18" s="22"/>
      <c r="B18" s="32" t="s">
        <v>4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22"/>
      <c r="P18" s="34"/>
      <c r="Q18" s="46" t="s">
        <v>4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34"/>
    </row>
    <row r="19" customFormat="false" ht="27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customFormat="false" ht="27" hidden="false" customHeight="true" outlineLevel="0" collapsed="false">
      <c r="A20" s="22"/>
      <c r="B20" s="33" t="s">
        <v>5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22"/>
      <c r="P20" s="34"/>
      <c r="Q20" s="47" t="s">
        <v>5</v>
      </c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34"/>
    </row>
    <row r="21" customFormat="false" ht="27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34"/>
      <c r="Q21" s="34" t="s">
        <v>1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customFormat="false" ht="27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customFormat="false" ht="27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34"/>
      <c r="Q23" s="34"/>
      <c r="R23" s="34"/>
      <c r="S23" s="34" t="s">
        <v>1</v>
      </c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27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27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customFormat="false" ht="27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customFormat="false" ht="27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customFormat="false" ht="27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customFormat="false" ht="27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customFormat="false" ht="27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</sheetData>
  <sheetProtection sheet="true" password="c6a2" objects="true" scenarios="true"/>
  <mergeCells count="10">
    <mergeCell ref="D2:L2"/>
    <mergeCell ref="S2:AA2"/>
    <mergeCell ref="B16:N16"/>
    <mergeCell ref="Q16:AC16"/>
    <mergeCell ref="B17:N17"/>
    <mergeCell ref="Q17:AC17"/>
    <mergeCell ref="B18:N18"/>
    <mergeCell ref="Q18:AC18"/>
    <mergeCell ref="B20:N20"/>
    <mergeCell ref="Q20:AC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28125" defaultRowHeight="15" zeroHeight="false" outlineLevelRow="0" outlineLevelCol="0"/>
  <sheetData>
    <row r="1" customFormat="false" ht="27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</row>
    <row r="2" customFormat="false" ht="36" hidden="false" customHeight="true" outlineLevel="0" collapsed="false">
      <c r="A2" s="34"/>
      <c r="B2" s="34"/>
      <c r="C2" s="34"/>
      <c r="D2" s="35" t="s">
        <v>0</v>
      </c>
      <c r="E2" s="35"/>
      <c r="F2" s="35"/>
      <c r="G2" s="35"/>
      <c r="H2" s="35"/>
      <c r="I2" s="35"/>
      <c r="J2" s="35"/>
      <c r="K2" s="35"/>
      <c r="L2" s="35"/>
      <c r="M2" s="34"/>
      <c r="N2" s="34"/>
      <c r="O2" s="34" t="s">
        <v>1</v>
      </c>
      <c r="P2" s="22"/>
      <c r="Q2" s="22"/>
      <c r="R2" s="22"/>
      <c r="S2" s="23" t="s">
        <v>0</v>
      </c>
      <c r="T2" s="23"/>
      <c r="U2" s="23"/>
      <c r="V2" s="23"/>
      <c r="W2" s="23"/>
      <c r="X2" s="23"/>
      <c r="Y2" s="23"/>
      <c r="Z2" s="23"/>
      <c r="AA2" s="23"/>
      <c r="AB2" s="22"/>
      <c r="AC2" s="22"/>
      <c r="AD2" s="22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</row>
    <row r="3" customFormat="false" ht="27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</row>
    <row r="4" customFormat="false" ht="27" hidden="false" customHeight="true" outlineLevel="0" collapsed="false">
      <c r="A4" s="34"/>
      <c r="B4" s="34"/>
      <c r="C4" s="34"/>
      <c r="D4" s="48"/>
      <c r="E4" s="31" t="n">
        <v>9</v>
      </c>
      <c r="F4" s="31" t="n">
        <v>6</v>
      </c>
      <c r="G4" s="26" t="n">
        <v>5</v>
      </c>
      <c r="H4" s="26" t="n">
        <v>1</v>
      </c>
      <c r="I4" s="49"/>
      <c r="J4" s="31" t="n">
        <v>8</v>
      </c>
      <c r="K4" s="31" t="n">
        <v>4</v>
      </c>
      <c r="L4" s="48"/>
      <c r="M4" s="34"/>
      <c r="N4" s="44" t="n">
        <f aca="false">SUM(D4:L4)</f>
        <v>33</v>
      </c>
      <c r="O4" s="34"/>
      <c r="P4" s="22"/>
      <c r="Q4" s="22"/>
      <c r="R4" s="22"/>
      <c r="S4" s="50" t="str">
        <f aca="false">IF(D4=7,"7","0")</f>
        <v>0</v>
      </c>
      <c r="T4" s="13" t="n">
        <v>9</v>
      </c>
      <c r="U4" s="13" t="n">
        <v>6</v>
      </c>
      <c r="V4" s="17" t="n">
        <v>5</v>
      </c>
      <c r="W4" s="17" t="n">
        <v>1</v>
      </c>
      <c r="X4" s="51" t="str">
        <f aca="false">IF(I4=2,"2","0")</f>
        <v>0</v>
      </c>
      <c r="Y4" s="13" t="n">
        <v>8</v>
      </c>
      <c r="Z4" s="13" t="n">
        <v>4</v>
      </c>
      <c r="AA4" s="50" t="str">
        <f aca="false">IF(L4=3,"3","0")</f>
        <v>0</v>
      </c>
      <c r="AB4" s="22"/>
      <c r="AC4" s="30" t="n">
        <f aca="false">SUM(S4+T4+U4+V4+W4+X4+Y4+Z4+AA4)</f>
        <v>33</v>
      </c>
      <c r="AD4" s="22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</row>
    <row r="5" customFormat="false" ht="27" hidden="false" customHeight="true" outlineLevel="0" collapsed="false">
      <c r="A5" s="34"/>
      <c r="B5" s="34"/>
      <c r="C5" s="34"/>
      <c r="D5" s="48"/>
      <c r="E5" s="31" t="n">
        <v>4</v>
      </c>
      <c r="F5" s="48"/>
      <c r="G5" s="49"/>
      <c r="H5" s="49"/>
      <c r="I5" s="26" t="n">
        <v>9</v>
      </c>
      <c r="J5" s="31" t="n">
        <v>2</v>
      </c>
      <c r="K5" s="31" t="n">
        <v>5</v>
      </c>
      <c r="L5" s="48"/>
      <c r="M5" s="34"/>
      <c r="N5" s="44" t="n">
        <f aca="false">SUM(D5:L5)</f>
        <v>20</v>
      </c>
      <c r="O5" s="34"/>
      <c r="P5" s="22"/>
      <c r="Q5" s="22"/>
      <c r="R5" s="22"/>
      <c r="S5" s="50" t="str">
        <f aca="false">IF(D5=1,"1","0")</f>
        <v>0</v>
      </c>
      <c r="T5" s="13" t="n">
        <v>4</v>
      </c>
      <c r="U5" s="50" t="str">
        <f aca="false">IF(F5=8,"8","0")</f>
        <v>0</v>
      </c>
      <c r="V5" s="51" t="str">
        <f aca="false">IF(G5=7,"7","0")</f>
        <v>0</v>
      </c>
      <c r="W5" s="51" t="str">
        <f aca="false">IF(H5=3,"3","0")</f>
        <v>0</v>
      </c>
      <c r="X5" s="17" t="n">
        <v>9</v>
      </c>
      <c r="Y5" s="13" t="n">
        <v>2</v>
      </c>
      <c r="Z5" s="13" t="n">
        <v>5</v>
      </c>
      <c r="AA5" s="50" t="str">
        <f aca="false">IF(L5=6,"6","0")</f>
        <v>0</v>
      </c>
      <c r="AB5" s="22"/>
      <c r="AC5" s="30" t="n">
        <f aca="false">SUM(S5+T5+U5+V5+W5+X5+Y5+Z5+AA5)</f>
        <v>20</v>
      </c>
      <c r="AD5" s="22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</row>
    <row r="6" customFormat="false" ht="27" hidden="false" customHeight="true" outlineLevel="0" collapsed="false">
      <c r="A6" s="34"/>
      <c r="B6" s="34"/>
      <c r="C6" s="34"/>
      <c r="D6" s="31" t="n">
        <v>2</v>
      </c>
      <c r="E6" s="48"/>
      <c r="F6" s="48"/>
      <c r="G6" s="49"/>
      <c r="H6" s="26" t="n">
        <v>8</v>
      </c>
      <c r="I6" s="49"/>
      <c r="J6" s="48"/>
      <c r="K6" s="48"/>
      <c r="L6" s="48"/>
      <c r="M6" s="34"/>
      <c r="N6" s="44" t="n">
        <f aca="false">SUM(D6:L6)</f>
        <v>10</v>
      </c>
      <c r="O6" s="34"/>
      <c r="P6" s="22"/>
      <c r="Q6" s="22"/>
      <c r="R6" s="22"/>
      <c r="S6" s="13" t="n">
        <v>2</v>
      </c>
      <c r="T6" s="50" t="str">
        <f aca="false">IF(E6=3,"3","0")</f>
        <v>0</v>
      </c>
      <c r="U6" s="50" t="str">
        <f aca="false">IF(F6=5,"5","0")</f>
        <v>0</v>
      </c>
      <c r="V6" s="51" t="str">
        <f aca="false">IF(G6=6,"6","0")</f>
        <v>0</v>
      </c>
      <c r="W6" s="17" t="n">
        <v>8</v>
      </c>
      <c r="X6" s="51" t="str">
        <f aca="false">IF(I6=4,"4","0")</f>
        <v>0</v>
      </c>
      <c r="Y6" s="50" t="str">
        <f aca="false">IF(J6=1,"1","0")</f>
        <v>0</v>
      </c>
      <c r="Z6" s="50" t="str">
        <f aca="false">IF(K6=9,"9","0")</f>
        <v>0</v>
      </c>
      <c r="AA6" s="50" t="str">
        <f aca="false">IF(L6=7,"7","0")</f>
        <v>0</v>
      </c>
      <c r="AB6" s="22"/>
      <c r="AC6" s="30" t="n">
        <f aca="false">SUM(S6+T6+U6+V6+W6+X6+Y6+Z6+AA6)</f>
        <v>10</v>
      </c>
      <c r="AD6" s="22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</row>
    <row r="7" customFormat="false" ht="27" hidden="false" customHeight="true" outlineLevel="0" collapsed="false">
      <c r="A7" s="34"/>
      <c r="B7" s="34"/>
      <c r="C7" s="34"/>
      <c r="D7" s="49"/>
      <c r="E7" s="26" t="n">
        <v>6</v>
      </c>
      <c r="F7" s="26" t="n">
        <v>4</v>
      </c>
      <c r="G7" s="52"/>
      <c r="H7" s="53" t="n">
        <v>5</v>
      </c>
      <c r="I7" s="53" t="n">
        <v>7</v>
      </c>
      <c r="J7" s="49"/>
      <c r="K7" s="26" t="n">
        <v>1</v>
      </c>
      <c r="L7" s="26" t="n">
        <v>8</v>
      </c>
      <c r="M7" s="34"/>
      <c r="N7" s="44" t="n">
        <f aca="false">SUM(D7:L7)</f>
        <v>31</v>
      </c>
      <c r="O7" s="34"/>
      <c r="P7" s="22"/>
      <c r="Q7" s="22"/>
      <c r="R7" s="22"/>
      <c r="S7" s="51" t="str">
        <f aca="false">IF(D7=3,"3","0")</f>
        <v>0</v>
      </c>
      <c r="T7" s="17" t="n">
        <v>6</v>
      </c>
      <c r="U7" s="17" t="n">
        <v>4</v>
      </c>
      <c r="V7" s="54" t="str">
        <f aca="false">IF(G7=2,"2","0")</f>
        <v>0</v>
      </c>
      <c r="W7" s="55" t="n">
        <v>5</v>
      </c>
      <c r="X7" s="55" t="n">
        <v>7</v>
      </c>
      <c r="Y7" s="51" t="str">
        <f aca="false">IF(J7=9,"9","0")</f>
        <v>0</v>
      </c>
      <c r="Z7" s="17" t="n">
        <v>1</v>
      </c>
      <c r="AA7" s="17" t="n">
        <v>8</v>
      </c>
      <c r="AB7" s="22"/>
      <c r="AC7" s="30" t="n">
        <f aca="false">SUM(S7+T7+U7+V7+W7+X7+Y7+Z7+AA7)</f>
        <v>31</v>
      </c>
      <c r="AD7" s="22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</row>
    <row r="8" customFormat="false" ht="27" hidden="false" customHeight="true" outlineLevel="0" collapsed="false">
      <c r="A8" s="34"/>
      <c r="B8" s="34"/>
      <c r="C8" s="34"/>
      <c r="D8" s="49"/>
      <c r="E8" s="26" t="n">
        <v>8</v>
      </c>
      <c r="F8" s="49"/>
      <c r="G8" s="52"/>
      <c r="H8" s="52"/>
      <c r="I8" s="52"/>
      <c r="J8" s="26" t="n">
        <v>3</v>
      </c>
      <c r="K8" s="49"/>
      <c r="L8" s="49"/>
      <c r="M8" s="34"/>
      <c r="N8" s="44" t="n">
        <f aca="false">SUM(D8:L8)</f>
        <v>11</v>
      </c>
      <c r="O8" s="34"/>
      <c r="P8" s="22"/>
      <c r="Q8" s="22"/>
      <c r="R8" s="22"/>
      <c r="S8" s="51" t="str">
        <f aca="false">IF(D8=5,"5","0")</f>
        <v>0</v>
      </c>
      <c r="T8" s="17" t="n">
        <v>8</v>
      </c>
      <c r="U8" s="51" t="str">
        <f aca="false">IF(F8=2,"2","0")</f>
        <v>0</v>
      </c>
      <c r="V8" s="54" t="str">
        <f aca="false">IF(G8=9,"9","0")</f>
        <v>0</v>
      </c>
      <c r="W8" s="54" t="str">
        <f aca="false">IF(H8=6,"6","0")</f>
        <v>0</v>
      </c>
      <c r="X8" s="54" t="str">
        <f aca="false">IF(I8=1,"1","0")</f>
        <v>0</v>
      </c>
      <c r="Y8" s="17" t="n">
        <v>3</v>
      </c>
      <c r="Z8" s="51" t="str">
        <f aca="false">IF(K8=7,"7","0")</f>
        <v>0</v>
      </c>
      <c r="AA8" s="51" t="str">
        <f aca="false">IF(L8=4,"4","0")</f>
        <v>0</v>
      </c>
      <c r="AB8" s="22"/>
      <c r="AC8" s="30" t="n">
        <f aca="false">SUM(S8+T8+U8+V8+W8+X8+Y8+Z8+AA8)</f>
        <v>11</v>
      </c>
      <c r="AD8" s="22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</row>
    <row r="9" customFormat="false" ht="27" hidden="false" customHeight="true" outlineLevel="0" collapsed="false">
      <c r="A9" s="34"/>
      <c r="B9" s="34"/>
      <c r="C9" s="34"/>
      <c r="D9" s="49"/>
      <c r="E9" s="26" t="n">
        <v>1</v>
      </c>
      <c r="F9" s="49"/>
      <c r="G9" s="53" t="n">
        <v>8</v>
      </c>
      <c r="H9" s="52"/>
      <c r="I9" s="53" t="n">
        <v>3</v>
      </c>
      <c r="J9" s="49"/>
      <c r="K9" s="26" t="n">
        <v>2</v>
      </c>
      <c r="L9" s="49"/>
      <c r="M9" s="34"/>
      <c r="N9" s="44" t="n">
        <f aca="false">SUM(D9:L9)</f>
        <v>14</v>
      </c>
      <c r="O9" s="34"/>
      <c r="P9" s="22"/>
      <c r="Q9" s="22"/>
      <c r="R9" s="22"/>
      <c r="S9" s="51" t="str">
        <f aca="false">IF(D9=9,"9","0")</f>
        <v>0</v>
      </c>
      <c r="T9" s="17" t="n">
        <v>1</v>
      </c>
      <c r="U9" s="51" t="str">
        <f aca="false">IF(F9=7,"7","0")</f>
        <v>0</v>
      </c>
      <c r="V9" s="55" t="n">
        <v>8</v>
      </c>
      <c r="W9" s="54" t="str">
        <f aca="false">IF(H9=4,"4","0")</f>
        <v>0</v>
      </c>
      <c r="X9" s="55" t="n">
        <v>3</v>
      </c>
      <c r="Y9" s="51" t="str">
        <f aca="false">IF(J9=6,"6","0")</f>
        <v>0</v>
      </c>
      <c r="Z9" s="17" t="n">
        <v>2</v>
      </c>
      <c r="AA9" s="51" t="str">
        <f aca="false">IF(L9=5,"5","0")</f>
        <v>0</v>
      </c>
      <c r="AB9" s="22"/>
      <c r="AC9" s="30" t="n">
        <f aca="false">SUM(S9+T9+U9+V9+W9+X9+Y9+Z9+AA9)</f>
        <v>14</v>
      </c>
      <c r="AD9" s="22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</row>
    <row r="10" customFormat="false" ht="27" hidden="false" customHeight="true" outlineLevel="0" collapsed="false">
      <c r="A10" s="34"/>
      <c r="B10" s="34"/>
      <c r="C10" s="34"/>
      <c r="D10" s="31" t="n">
        <v>8</v>
      </c>
      <c r="E10" s="31" t="n">
        <v>2</v>
      </c>
      <c r="F10" s="31" t="n">
        <v>9</v>
      </c>
      <c r="G10" s="26" t="n">
        <v>3</v>
      </c>
      <c r="H10" s="26" t="n">
        <v>7</v>
      </c>
      <c r="I10" s="49"/>
      <c r="J10" s="31" t="n">
        <v>4</v>
      </c>
      <c r="K10" s="31" t="n">
        <v>6</v>
      </c>
      <c r="L10" s="48"/>
      <c r="M10" s="34"/>
      <c r="N10" s="44" t="n">
        <f aca="false">SUM(D10:L10)</f>
        <v>39</v>
      </c>
      <c r="O10" s="34"/>
      <c r="P10" s="22"/>
      <c r="Q10" s="22"/>
      <c r="R10" s="22"/>
      <c r="S10" s="13" t="n">
        <v>8</v>
      </c>
      <c r="T10" s="13" t="n">
        <v>2</v>
      </c>
      <c r="U10" s="13" t="n">
        <v>9</v>
      </c>
      <c r="V10" s="17" t="n">
        <v>3</v>
      </c>
      <c r="W10" s="17" t="n">
        <v>7</v>
      </c>
      <c r="X10" s="51" t="str">
        <f aca="false">IF(I10=5,"5","0")</f>
        <v>0</v>
      </c>
      <c r="Y10" s="13" t="n">
        <v>4</v>
      </c>
      <c r="Z10" s="13" t="n">
        <v>6</v>
      </c>
      <c r="AA10" s="50" t="str">
        <f aca="false">IF(L10=1,"1","0")</f>
        <v>0</v>
      </c>
      <c r="AB10" s="22"/>
      <c r="AC10" s="30" t="n">
        <f aca="false">SUM(S10+T10+U10+V10+W10+X10+Y10+Z10+AA10)</f>
        <v>39</v>
      </c>
      <c r="AD10" s="22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</row>
    <row r="11" customFormat="false" ht="27" hidden="false" customHeight="true" outlineLevel="0" collapsed="false">
      <c r="A11" s="34"/>
      <c r="B11" s="34"/>
      <c r="C11" s="34"/>
      <c r="D11" s="48"/>
      <c r="E11" s="48"/>
      <c r="F11" s="48"/>
      <c r="G11" s="49"/>
      <c r="H11" s="26" t="n">
        <v>2</v>
      </c>
      <c r="I11" s="49"/>
      <c r="J11" s="48"/>
      <c r="K11" s="31" t="n">
        <v>8</v>
      </c>
      <c r="L11" s="31" t="n">
        <v>9</v>
      </c>
      <c r="M11" s="34"/>
      <c r="N11" s="44" t="n">
        <f aca="false">SUM(D11:L11)</f>
        <v>19</v>
      </c>
      <c r="O11" s="34"/>
      <c r="P11" s="22"/>
      <c r="Q11" s="22"/>
      <c r="R11" s="22"/>
      <c r="S11" s="50" t="str">
        <f aca="false">IF(D11=4,"4","0")</f>
        <v>0</v>
      </c>
      <c r="T11" s="50" t="str">
        <f aca="false">IF(E11=5,"5","0")</f>
        <v>0</v>
      </c>
      <c r="U11" s="50" t="str">
        <f aca="false">IF(F11=3,"3","0")</f>
        <v>0</v>
      </c>
      <c r="V11" s="51" t="str">
        <f aca="false">IF(G11=1,"1","0")</f>
        <v>0</v>
      </c>
      <c r="W11" s="17" t="n">
        <v>2</v>
      </c>
      <c r="X11" s="51" t="str">
        <f aca="false">IF(I11=6,"6","0")</f>
        <v>0</v>
      </c>
      <c r="Y11" s="50" t="str">
        <f aca="false">IF(J11=7,"7","0")</f>
        <v>0</v>
      </c>
      <c r="Z11" s="13" t="n">
        <v>8</v>
      </c>
      <c r="AA11" s="13" t="n">
        <v>9</v>
      </c>
      <c r="AB11" s="22"/>
      <c r="AC11" s="30" t="n">
        <f aca="false">SUM(S11+T11+U11+V11+W11+X11+Y11+Z11+AA11)</f>
        <v>19</v>
      </c>
      <c r="AD11" s="22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</row>
    <row r="12" customFormat="false" ht="27" hidden="false" customHeight="true" outlineLevel="0" collapsed="false">
      <c r="A12" s="34"/>
      <c r="B12" s="34"/>
      <c r="C12" s="34"/>
      <c r="D12" s="48"/>
      <c r="E12" s="48"/>
      <c r="F12" s="31" t="n">
        <v>1</v>
      </c>
      <c r="G12" s="26" t="n">
        <v>4</v>
      </c>
      <c r="H12" s="49"/>
      <c r="I12" s="49"/>
      <c r="J12" s="48"/>
      <c r="K12" s="48"/>
      <c r="L12" s="48"/>
      <c r="M12" s="34"/>
      <c r="N12" s="44" t="n">
        <f aca="false">SUM(D12:L12)</f>
        <v>5</v>
      </c>
      <c r="O12" s="34"/>
      <c r="P12" s="22"/>
      <c r="Q12" s="22"/>
      <c r="R12" s="22"/>
      <c r="S12" s="50" t="str">
        <f aca="false">IF(D12=6,"6","0")</f>
        <v>0</v>
      </c>
      <c r="T12" s="50" t="str">
        <f aca="false">IF(E12=7,"7","0")</f>
        <v>0</v>
      </c>
      <c r="U12" s="13" t="n">
        <v>1</v>
      </c>
      <c r="V12" s="17" t="n">
        <v>4</v>
      </c>
      <c r="W12" s="51" t="str">
        <f aca="false">IF(H12=9,"9","0")</f>
        <v>0</v>
      </c>
      <c r="X12" s="51" t="str">
        <f aca="false">IF(I12=8,"8","0")</f>
        <v>0</v>
      </c>
      <c r="Y12" s="50" t="str">
        <f aca="false">IF(J12=5,"5","0")</f>
        <v>0</v>
      </c>
      <c r="Z12" s="50" t="str">
        <f aca="false">IF(K12=3,"3","0")</f>
        <v>0</v>
      </c>
      <c r="AA12" s="50" t="str">
        <f aca="false">IF(L12=2,"2","0")</f>
        <v>0</v>
      </c>
      <c r="AB12" s="22"/>
      <c r="AC12" s="30" t="n">
        <f aca="false">SUM(S12+T12+U12+V12+W12+X12+Y12+Z12+AA12)</f>
        <v>5</v>
      </c>
      <c r="AD12" s="22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</row>
    <row r="13" customFormat="false" ht="27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</row>
    <row r="14" customFormat="false" ht="27" hidden="false" customHeight="true" outlineLevel="0" collapsed="false">
      <c r="A14" s="34"/>
      <c r="B14" s="34"/>
      <c r="C14" s="34"/>
      <c r="D14" s="44" t="n">
        <f aca="false">SUM(D4:D12)</f>
        <v>10</v>
      </c>
      <c r="E14" s="44" t="n">
        <f aca="false">SUM(E4:E12)</f>
        <v>30</v>
      </c>
      <c r="F14" s="44" t="n">
        <f aca="false">SUM(F4:F12)</f>
        <v>20</v>
      </c>
      <c r="G14" s="44" t="n">
        <f aca="false">SUM(G4:G12)</f>
        <v>20</v>
      </c>
      <c r="H14" s="44" t="n">
        <f aca="false">SUM(H4:H12)</f>
        <v>23</v>
      </c>
      <c r="I14" s="44" t="n">
        <f aca="false">SUM(I4:I12)</f>
        <v>19</v>
      </c>
      <c r="J14" s="44" t="n">
        <f aca="false">SUM(J4:J12)</f>
        <v>17</v>
      </c>
      <c r="K14" s="44" t="n">
        <f aca="false">SUM(K4:K12)</f>
        <v>26</v>
      </c>
      <c r="L14" s="44" t="n">
        <f aca="false">SUM(L4:L12)</f>
        <v>17</v>
      </c>
      <c r="M14" s="34"/>
      <c r="N14" s="34"/>
      <c r="O14" s="34"/>
      <c r="P14" s="22"/>
      <c r="Q14" s="22" t="s">
        <v>1</v>
      </c>
      <c r="R14" s="22"/>
      <c r="S14" s="30" t="n">
        <f aca="false">SUM(S4+S5+S6+S7+S8+S9+S10+S11+S12)</f>
        <v>10</v>
      </c>
      <c r="T14" s="30" t="n">
        <f aca="false">SUM(T4+T5+T6+T7+T8+T9+T10+T11+T12)</f>
        <v>30</v>
      </c>
      <c r="U14" s="30" t="n">
        <f aca="false">SUM(U4+U5+U6+U7+U8+U9+U10+U11+U12)</f>
        <v>20</v>
      </c>
      <c r="V14" s="30" t="n">
        <f aca="false">SUM(V4+V5+V6+V7+V8+V9+V10+V11+V12)</f>
        <v>20</v>
      </c>
      <c r="W14" s="30" t="n">
        <f aca="false">SUM(W4+W5+W6+W7+W8+W9+W10+W11+W12)</f>
        <v>23</v>
      </c>
      <c r="X14" s="30" t="n">
        <f aca="false">SUM(X4+X5+X6+X7+X8+X9+X10+X11+X12)</f>
        <v>19</v>
      </c>
      <c r="Y14" s="30" t="n">
        <f aca="false">SUM(Y4+Y5+Y6+Y7+Y8+Y9+Y10+Y11+Y12)</f>
        <v>17</v>
      </c>
      <c r="Z14" s="30" t="n">
        <f aca="false">SUM(Z4+Z5+Z6+Z7+Z8+Z9+Z10+Z11+Z12)</f>
        <v>26</v>
      </c>
      <c r="AA14" s="30" t="n">
        <f aca="false">SUM(AA4+AA5+AA6+AA7+AA8+AA9+AA10+AA11+AA12)</f>
        <v>17</v>
      </c>
      <c r="AB14" s="22"/>
      <c r="AC14" s="22"/>
      <c r="AD14" s="22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</row>
    <row r="15" customFormat="false" ht="27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</row>
    <row r="16" customFormat="false" ht="27" hidden="false" customHeight="true" outlineLevel="0" collapsed="false">
      <c r="A16" s="34"/>
      <c r="B16" s="46" t="s">
        <v>2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34"/>
      <c r="P16" s="22"/>
      <c r="Q16" s="32" t="s">
        <v>2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22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</row>
    <row r="17" customFormat="false" ht="27" hidden="false" customHeight="true" outlineLevel="0" collapsed="false">
      <c r="A17" s="34"/>
      <c r="B17" s="46" t="s">
        <v>3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34"/>
      <c r="P17" s="22"/>
      <c r="Q17" s="32" t="s">
        <v>3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22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</row>
    <row r="18" customFormat="false" ht="27" hidden="false" customHeight="true" outlineLevel="0" collapsed="false">
      <c r="A18" s="34"/>
      <c r="B18" s="46" t="s">
        <v>4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34"/>
      <c r="P18" s="22"/>
      <c r="Q18" s="32" t="s">
        <v>4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22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</row>
    <row r="19" customFormat="false" ht="27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</row>
    <row r="20" customFormat="false" ht="27" hidden="false" customHeight="true" outlineLevel="0" collapsed="false">
      <c r="A20" s="34"/>
      <c r="B20" s="47" t="s">
        <v>5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34"/>
      <c r="P20" s="22"/>
      <c r="Q20" s="33" t="s">
        <v>5</v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22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</row>
    <row r="21" customFormat="false" ht="27" hidden="false" customHeight="true" outlineLevel="0" collapsed="false">
      <c r="A21" s="34"/>
      <c r="B21" s="34" t="s">
        <v>1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</row>
    <row r="22" customFormat="false" ht="27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</row>
    <row r="23" customFormat="false" ht="27" hidden="false" customHeight="true" outlineLevel="0" collapsed="false">
      <c r="A23" s="34"/>
      <c r="B23" s="34"/>
      <c r="C23" s="34"/>
      <c r="D23" s="34" t="s">
        <v>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</row>
    <row r="24" customFormat="false" ht="27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</row>
    <row r="25" customFormat="false" ht="27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</row>
    <row r="26" customFormat="false" ht="27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</row>
    <row r="27" customFormat="false" ht="27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</row>
    <row r="28" customFormat="false" ht="27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</row>
    <row r="29" customFormat="false" ht="27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</row>
    <row r="30" customFormat="false" ht="27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</row>
    <row r="31" customFormat="false" ht="1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</row>
    <row r="32" customFormat="false" ht="1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</row>
    <row r="33" customFormat="false" ht="1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</row>
    <row r="34" customFormat="false" ht="1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</row>
    <row r="35" customFormat="false" ht="1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</row>
    <row r="36" customFormat="false" ht="1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</row>
    <row r="37" customFormat="false" ht="1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</row>
    <row r="38" customFormat="false" ht="1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</row>
    <row r="39" customFormat="false" ht="1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</row>
    <row r="40" customFormat="false" ht="1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</row>
    <row r="41" customFormat="false" ht="1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</row>
    <row r="42" customFormat="false" ht="1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</row>
    <row r="43" customFormat="false" ht="1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</row>
    <row r="44" customFormat="false" ht="1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</row>
    <row r="45" customFormat="false" ht="1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</row>
    <row r="46" customFormat="false" ht="1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</row>
    <row r="47" customFormat="false" ht="1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</row>
    <row r="48" customFormat="false" ht="1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</row>
    <row r="49" customFormat="false" ht="1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</row>
    <row r="50" customFormat="false" ht="1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</row>
    <row r="51" customFormat="false" ht="1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</row>
    <row r="53" customFormat="fals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</row>
    <row r="54" customFormat="false" ht="1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</row>
    <row r="55" customFormat="false" ht="1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</row>
    <row r="56" customFormat="false" ht="1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</row>
    <row r="57" customFormat="false" ht="1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</row>
    <row r="58" customFormat="false" ht="1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</row>
    <row r="59" customFormat="false" ht="1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</row>
    <row r="60" customFormat="false" ht="1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</row>
    <row r="61" customFormat="false" ht="1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</row>
    <row r="62" customFormat="false" ht="1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</row>
    <row r="63" customFormat="false" ht="1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</row>
    <row r="64" customFormat="false" ht="1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</row>
    <row r="65" customFormat="false" ht="1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</row>
    <row r="66" customFormat="false" ht="1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</row>
    <row r="67" customFormat="false" ht="1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</row>
    <row r="68" customFormat="false" ht="1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</row>
  </sheetData>
  <sheetProtection sheet="true" password="c6a2" objects="true" scenarios="true"/>
  <mergeCells count="10">
    <mergeCell ref="D2:L2"/>
    <mergeCell ref="S2:AA2"/>
    <mergeCell ref="B16:N16"/>
    <mergeCell ref="Q16:AC16"/>
    <mergeCell ref="B17:N17"/>
    <mergeCell ref="Q17:AC17"/>
    <mergeCell ref="B18:N18"/>
    <mergeCell ref="Q18:AC18"/>
    <mergeCell ref="B20:N20"/>
    <mergeCell ref="Q20:AC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5:05:10Z</dcterms:created>
  <dc:creator>ALCAPE</dc:creator>
  <dc:description/>
  <dc:language>en-US</dc:language>
  <cp:lastModifiedBy>Cpe</cp:lastModifiedBy>
  <dcterms:modified xsi:type="dcterms:W3CDTF">2015-07-02T16:53:23Z</dcterms:modified>
  <cp:revision>0</cp:revision>
  <dc:subject/>
  <dc:title/>
</cp:coreProperties>
</file>